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Barton" sheetId="2" state="visible" r:id="rId3"/>
    <sheet name="Bigham" sheetId="3" state="visible" r:id="rId4"/>
    <sheet name="Boyd" sheetId="4" state="visible" r:id="rId5"/>
    <sheet name="Cadmus" sheetId="5" state="visible" r:id="rId6"/>
    <sheet name="Conley" sheetId="6" state="visible" r:id="rId7"/>
    <sheet name="Furrer" sheetId="7" state="visible" r:id="rId8"/>
    <sheet name="Garry" sheetId="8" state="visible" r:id="rId9"/>
    <sheet name="Griswold" sheetId="9" state="visible" r:id="rId10"/>
    <sheet name="Hunt" sheetId="10" state="visible" r:id="rId11"/>
    <sheet name="Lichty" sheetId="11" state="visible" r:id="rId12"/>
    <sheet name="Mehta" sheetId="12" state="visible" r:id="rId13"/>
    <sheet name="Mergens" sheetId="13" state="visible" r:id="rId14"/>
    <sheet name="Peterson" sheetId="14" state="visible" r:id="rId15"/>
    <sheet name="Rittenhouse" sheetId="15" state="visible" r:id="rId16"/>
    <sheet name="WoodfordB" sheetId="16" state="visible" r:id="rId17"/>
    <sheet name="WoodfordW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55">
  <si>
    <t xml:space="preserve">HOOPS  TEAM  SALARIES</t>
  </si>
  <si>
    <t xml:space="preserve">Updated April 23, 2003 at 10 PM CT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Points</t>
  </si>
  <si>
    <t xml:space="preserve">F Tourn</t>
  </si>
  <si>
    <t xml:space="preserve">W Tourn</t>
  </si>
  <si>
    <t xml:space="preserve">Win</t>
  </si>
  <si>
    <t xml:space="preserve">Team</t>
  </si>
  <si>
    <t xml:space="preserve">Signed</t>
  </si>
  <si>
    <t xml:space="preserve">Gross</t>
  </si>
  <si>
    <t xml:space="preserve">Adjust</t>
  </si>
  <si>
    <t xml:space="preserve">Net</t>
  </si>
  <si>
    <t xml:space="preserve">Tax</t>
  </si>
  <si>
    <t xml:space="preserve">Total</t>
  </si>
  <si>
    <t xml:space="preserve">Salary</t>
  </si>
  <si>
    <t xml:space="preserve">Joel Griswold</t>
  </si>
  <si>
    <t xml:space="preserve">Jackson Bigham</t>
  </si>
  <si>
    <t xml:space="preserve">Robert Conley</t>
  </si>
  <si>
    <t xml:space="preserve">Hyrum Hunt</t>
  </si>
  <si>
    <t xml:space="preserve">Tom Garry</t>
  </si>
  <si>
    <t xml:space="preserve">Marshall Lichty</t>
  </si>
  <si>
    <t xml:space="preserve">Dave Cadmus</t>
  </si>
  <si>
    <t xml:space="preserve">Jim Rittenhouse</t>
  </si>
  <si>
    <t xml:space="preserve">Cameron Boyd</t>
  </si>
  <si>
    <t xml:space="preserve">Rob Barton</t>
  </si>
  <si>
    <t xml:space="preserve">Bill Woodford</t>
  </si>
  <si>
    <t xml:space="preserve">Saumil Mehta</t>
  </si>
  <si>
    <t xml:space="preserve">Pete Furrer</t>
  </si>
  <si>
    <t xml:space="preserve">Mike Mergens</t>
  </si>
  <si>
    <t xml:space="preserve">Jon Peterson</t>
  </si>
  <si>
    <t xml:space="preserve">Ben Woodford</t>
  </si>
  <si>
    <t xml:space="preserve">2002-03 Summary</t>
  </si>
  <si>
    <t xml:space="preserve">Year</t>
  </si>
  <si>
    <t xml:space="preserve">Cap</t>
  </si>
  <si>
    <t xml:space="preserve">Total Points Prize Distribution</t>
  </si>
  <si>
    <t xml:space="preserve">Net Salary</t>
  </si>
  <si>
    <t xml:space="preserve">1st</t>
  </si>
  <si>
    <t xml:space="preserve">4th</t>
  </si>
  <si>
    <t xml:space="preserve">2nd</t>
  </si>
  <si>
    <t xml:space="preserve">5th</t>
  </si>
  <si>
    <t xml:space="preserve">Total Salary</t>
  </si>
  <si>
    <t xml:space="preserve">3rd</t>
  </si>
  <si>
    <t xml:space="preserve">6th</t>
  </si>
  <si>
    <t xml:space="preserve">Prize Fund</t>
  </si>
  <si>
    <t xml:space="preserve">Carryover</t>
  </si>
  <si>
    <t xml:space="preserve">Fall Tourney</t>
  </si>
  <si>
    <t xml:space="preserve">Winter Tourney</t>
  </si>
  <si>
    <t xml:space="preserve">ACTIVE ROSTER</t>
  </si>
  <si>
    <t xml:space="preserve">Player</t>
  </si>
  <si>
    <t xml:space="preserve">Pos</t>
  </si>
  <si>
    <t xml:space="preserve">Acqrd</t>
  </si>
  <si>
    <t xml:space="preserve">Thru</t>
  </si>
  <si>
    <t xml:space="preserve">Swift, S</t>
  </si>
  <si>
    <t xml:space="preserve">FC</t>
  </si>
  <si>
    <t xml:space="preserve">Mem</t>
  </si>
  <si>
    <t xml:space="preserve">FA</t>
  </si>
  <si>
    <t xml:space="preserve">Maggette, C</t>
  </si>
  <si>
    <t xml:space="preserve">GF</t>
  </si>
  <si>
    <t xml:space="preserve">LAL</t>
  </si>
  <si>
    <t xml:space="preserve">Bradley, S</t>
  </si>
  <si>
    <t xml:space="preserve">C</t>
  </si>
  <si>
    <t xml:space="preserve">Dal</t>
  </si>
  <si>
    <t xml:space="preserve">Jamison, A</t>
  </si>
  <si>
    <t xml:space="preserve">F</t>
  </si>
  <si>
    <t xml:space="preserve">GS</t>
  </si>
  <si>
    <t xml:space="preserve">Stojakovic, P</t>
  </si>
  <si>
    <t xml:space="preserve">Sac</t>
  </si>
  <si>
    <t xml:space="preserve">Williams, Jason</t>
  </si>
  <si>
    <t xml:space="preserve">PG</t>
  </si>
  <si>
    <t xml:space="preserve">Hudson, T</t>
  </si>
  <si>
    <t xml:space="preserve">Min</t>
  </si>
  <si>
    <t xml:space="preserve">Rose, M</t>
  </si>
  <si>
    <t xml:space="preserve">SF</t>
  </si>
  <si>
    <t xml:space="preserve">SA</t>
  </si>
  <si>
    <t xml:space="preserve">Webber, C</t>
  </si>
  <si>
    <t xml:space="preserve">PF</t>
  </si>
  <si>
    <t xml:space="preserve">Stockton, J</t>
  </si>
  <si>
    <t xml:space="preserve">Utah</t>
  </si>
  <si>
    <t xml:space="preserve">Dunleavy, M</t>
  </si>
  <si>
    <t xml:space="preserve">RFA</t>
  </si>
  <si>
    <t xml:space="preserve">Rush, K</t>
  </si>
  <si>
    <t xml:space="preserve">G</t>
  </si>
  <si>
    <t xml:space="preserve">Battie, T</t>
  </si>
  <si>
    <t xml:space="preserve">Bos</t>
  </si>
  <si>
    <t xml:space="preserve">Williams, E</t>
  </si>
  <si>
    <t xml:space="preserve">WAIVED PLAYER CONTRACTS</t>
  </si>
  <si>
    <t xml:space="preserve">Waive</t>
  </si>
  <si>
    <t xml:space="preserve">Foster, J</t>
  </si>
  <si>
    <t xml:space="preserve">Ind</t>
  </si>
  <si>
    <t xml:space="preserve">Kukoc, T</t>
  </si>
  <si>
    <t xml:space="preserve">Mil</t>
  </si>
  <si>
    <t xml:space="preserve">TRADE ADJUSTMENTS</t>
  </si>
  <si>
    <t xml:space="preserve">Players Traded</t>
  </si>
  <si>
    <t xml:space="preserve">Adj.</t>
  </si>
  <si>
    <t xml:space="preserve">TOTAL SALARY</t>
  </si>
  <si>
    <t xml:space="preserve">Nowitzky, D</t>
  </si>
  <si>
    <t xml:space="preserve">Iverson, A</t>
  </si>
  <si>
    <t xml:space="preserve">SG</t>
  </si>
  <si>
    <t xml:space="preserve">Phi</t>
  </si>
  <si>
    <t xml:space="preserve">Harrington, A</t>
  </si>
  <si>
    <t xml:space="preserve">Pierce, P</t>
  </si>
  <si>
    <t xml:space="preserve">Rebracca, Z</t>
  </si>
  <si>
    <t xml:space="preserve">Det</t>
  </si>
  <si>
    <t xml:space="preserve">Dampier, E</t>
  </si>
  <si>
    <t xml:space="preserve">Wesley, D</t>
  </si>
  <si>
    <t xml:space="preserve">NO</t>
  </si>
  <si>
    <t xml:space="preserve">Delk, T</t>
  </si>
  <si>
    <t xml:space="preserve">Malone, K</t>
  </si>
  <si>
    <t xml:space="preserve">Armstrong, D</t>
  </si>
  <si>
    <t xml:space="preserve">Orl</t>
  </si>
  <si>
    <t xml:space="preserve">Kemp, S</t>
  </si>
  <si>
    <t xml:space="preserve">Jaric, M</t>
  </si>
  <si>
    <t xml:space="preserve">LAC</t>
  </si>
  <si>
    <t xml:space="preserve">Person, W</t>
  </si>
  <si>
    <t xml:space="preserve">Drobnjak, P</t>
  </si>
  <si>
    <t xml:space="preserve">Sea</t>
  </si>
  <si>
    <t xml:space="preserve">INACTIVE CONTRACTS</t>
  </si>
  <si>
    <t xml:space="preserve">Collins, Jaron</t>
  </si>
  <si>
    <t xml:space="preserve">Dickau, D</t>
  </si>
  <si>
    <t xml:space="preserve">Atl</t>
  </si>
  <si>
    <t xml:space="preserve">Jackson, Mark</t>
  </si>
  <si>
    <t xml:space="preserve">Stepania, V</t>
  </si>
  <si>
    <t xml:space="preserve">Mia</t>
  </si>
  <si>
    <t xml:space="preserve">Walker, S</t>
  </si>
  <si>
    <t xml:space="preserve">Jackson, S</t>
  </si>
  <si>
    <t xml:space="preserve">Hill, T</t>
  </si>
  <si>
    <t xml:space="preserve">Cle</t>
  </si>
  <si>
    <t xml:space="preserve">Ward, C</t>
  </si>
  <si>
    <t xml:space="preserve">NY</t>
  </si>
  <si>
    <t xml:space="preserve">Gasol, P</t>
  </si>
  <si>
    <t xml:space="preserve">Richardson, J</t>
  </si>
  <si>
    <t xml:space="preserve">Clark, K</t>
  </si>
  <si>
    <t xml:space="preserve">Radmonovic, V</t>
  </si>
  <si>
    <t xml:space="preserve">Wells, B</t>
  </si>
  <si>
    <t xml:space="preserve">Por</t>
  </si>
  <si>
    <t xml:space="preserve">Stackhouse, J</t>
  </si>
  <si>
    <t xml:space="preserve">Was</t>
  </si>
  <si>
    <t xml:space="preserve">Battier, S</t>
  </si>
  <si>
    <t xml:space="preserve">Stoudamire, D</t>
  </si>
  <si>
    <t xml:space="preserve">Harris, L</t>
  </si>
  <si>
    <t xml:space="preserve">NJ</t>
  </si>
  <si>
    <t xml:space="preserve">Pippen, S</t>
  </si>
  <si>
    <t xml:space="preserve">Garrity, P</t>
  </si>
  <si>
    <t xml:space="preserve">Outlaw, B</t>
  </si>
  <si>
    <t xml:space="preserve">Pho</t>
  </si>
  <si>
    <t xml:space="preserve">Carter, A</t>
  </si>
  <si>
    <t xml:space="preserve">Lenard, V</t>
  </si>
  <si>
    <t xml:space="preserve">Tor</t>
  </si>
  <si>
    <t xml:space="preserve">Jones, F</t>
  </si>
  <si>
    <t xml:space="preserve">Martin, K</t>
  </si>
  <si>
    <t xml:space="preserve">Miller, B</t>
  </si>
  <si>
    <t xml:space="preserve">Thomas, Ku</t>
  </si>
  <si>
    <t xml:space="preserve">Artest, R</t>
  </si>
  <si>
    <t xml:space="preserve">Christie, D</t>
  </si>
  <si>
    <t xml:space="preserve">Wagner, D</t>
  </si>
  <si>
    <t xml:space="preserve">Robinson, D</t>
  </si>
  <si>
    <t xml:space="preserve">Hardaway, A</t>
  </si>
  <si>
    <t xml:space="preserve">Johnson, Joe</t>
  </si>
  <si>
    <t xml:space="preserve">Davis, Dale</t>
  </si>
  <si>
    <t xml:space="preserve">Laettner, C</t>
  </si>
  <si>
    <t xml:space="preserve">Gill, K</t>
  </si>
  <si>
    <t xml:space="preserve">Eisley, H</t>
  </si>
  <si>
    <t xml:space="preserve">Welsch, J</t>
  </si>
  <si>
    <t xml:space="preserve">Andersen, C</t>
  </si>
  <si>
    <t xml:space="preserve">Den</t>
  </si>
  <si>
    <t xml:space="preserve">Wallace, G</t>
  </si>
  <si>
    <t xml:space="preserve">Strickland, R</t>
  </si>
  <si>
    <t xml:space="preserve">Abdur-Rahim, S</t>
  </si>
  <si>
    <t xml:space="preserve">Davis, B</t>
  </si>
  <si>
    <t xml:space="preserve">Stoudemire, A</t>
  </si>
  <si>
    <t xml:space="preserve">Sczerbiak, W</t>
  </si>
  <si>
    <t xml:space="preserve">Allen, R</t>
  </si>
  <si>
    <t xml:space="preserve">Thomas, T</t>
  </si>
  <si>
    <t xml:space="preserve">Marshall, D</t>
  </si>
  <si>
    <t xml:space="preserve">Chi</t>
  </si>
  <si>
    <t xml:space="preserve">Curry, E</t>
  </si>
  <si>
    <t xml:space="preserve">Thomas, K</t>
  </si>
  <si>
    <t xml:space="preserve">Hou</t>
  </si>
  <si>
    <t xml:space="preserve">Posey, J</t>
  </si>
  <si>
    <t xml:space="preserve">Van Exel, N</t>
  </si>
  <si>
    <t xml:space="preserve">Jones, Ju</t>
  </si>
  <si>
    <t xml:space="preserve">Crawford, J</t>
  </si>
  <si>
    <t xml:space="preserve">Boozer, C</t>
  </si>
  <si>
    <t xml:space="preserve">Odom / Thomas, T</t>
  </si>
  <si>
    <t xml:space="preserve">Francis, S</t>
  </si>
  <si>
    <t xml:space="preserve">Butler, C</t>
  </si>
  <si>
    <t xml:space="preserve">Giricek, G</t>
  </si>
  <si>
    <t xml:space="preserve">MacCulloch, T</t>
  </si>
  <si>
    <t xml:space="preserve">Redd, M</t>
  </si>
  <si>
    <t xml:space="preserve">Miller, A</t>
  </si>
  <si>
    <t xml:space="preserve">Howard, J</t>
  </si>
  <si>
    <t xml:space="preserve">Terry, J</t>
  </si>
  <si>
    <t xml:space="preserve">Smith, J</t>
  </si>
  <si>
    <t xml:space="preserve">Mason, A</t>
  </si>
  <si>
    <t xml:space="preserve">Taylor, M</t>
  </si>
  <si>
    <t xml:space="preserve">Okur, M</t>
  </si>
  <si>
    <t xml:space="preserve">Allen, M</t>
  </si>
  <si>
    <t xml:space="preserve">McCoy, J</t>
  </si>
  <si>
    <t xml:space="preserve">McGrady, T</t>
  </si>
  <si>
    <t xml:space="preserve">Wallace, R</t>
  </si>
  <si>
    <t xml:space="preserve">Marbury, S</t>
  </si>
  <si>
    <t xml:space="preserve">Gooden, D</t>
  </si>
  <si>
    <t xml:space="preserve">Turkoglu, H</t>
  </si>
  <si>
    <t xml:space="preserve">Ely, M</t>
  </si>
  <si>
    <t xml:space="preserve">Campbell, E</t>
  </si>
  <si>
    <t xml:space="preserve">Anderson, D</t>
  </si>
  <si>
    <t xml:space="preserve">Mercer, R</t>
  </si>
  <si>
    <t xml:space="preserve">Mutombo, D</t>
  </si>
  <si>
    <t xml:space="preserve">Snow, E</t>
  </si>
  <si>
    <t xml:space="preserve">Coleman, D</t>
  </si>
  <si>
    <t xml:space="preserve">MFA</t>
  </si>
  <si>
    <t xml:space="preserve">Williams, A</t>
  </si>
  <si>
    <t xml:space="preserve">Atkins, C</t>
  </si>
  <si>
    <t xml:space="preserve">Pollard, S</t>
  </si>
  <si>
    <t xml:space="preserve">O'Neal, J</t>
  </si>
  <si>
    <t xml:space="preserve">Davis, R</t>
  </si>
  <si>
    <t xml:space="preserve">Brand, E</t>
  </si>
  <si>
    <t xml:space="preserve">Rose, J</t>
  </si>
  <si>
    <t xml:space="preserve">Mobley, C</t>
  </si>
  <si>
    <t xml:space="preserve">Ratliff, T</t>
  </si>
  <si>
    <t xml:space="preserve">Nash, S</t>
  </si>
  <si>
    <t xml:space="preserve">Wright, L</t>
  </si>
  <si>
    <t xml:space="preserve">Robinson, E</t>
  </si>
  <si>
    <t xml:space="preserve">Miller, R</t>
  </si>
  <si>
    <t xml:space="preserve">White, R</t>
  </si>
  <si>
    <t xml:space="preserve">Parker, Smush</t>
  </si>
  <si>
    <t xml:space="preserve">Williams, S</t>
  </si>
  <si>
    <t xml:space="preserve">Brandon, T</t>
  </si>
  <si>
    <t xml:space="preserve">Rogers, R</t>
  </si>
  <si>
    <t xml:space="preserve">Doleac, M</t>
  </si>
  <si>
    <t xml:space="preserve">Woods, L</t>
  </si>
  <si>
    <t xml:space="preserve">Satterfield, K</t>
  </si>
  <si>
    <t xml:space="preserve">Stevenson, D</t>
  </si>
  <si>
    <t xml:space="preserve">N'diaye, M</t>
  </si>
  <si>
    <t xml:space="preserve">Nailon, L</t>
  </si>
  <si>
    <t xml:space="preserve">Bryant, K</t>
  </si>
  <si>
    <t xml:space="preserve">Wallace, B</t>
  </si>
  <si>
    <t xml:space="preserve">Hill, G</t>
  </si>
  <si>
    <t xml:space="preserve">Odom, L</t>
  </si>
  <si>
    <t xml:space="preserve">Jefferson, R</t>
  </si>
  <si>
    <t xml:space="preserve">Baker, V</t>
  </si>
  <si>
    <t xml:space="preserve">Arenas, G</t>
  </si>
  <si>
    <t xml:space="preserve">McInnis, J</t>
  </si>
  <si>
    <t xml:space="preserve">Alexander, C</t>
  </si>
  <si>
    <t xml:space="preserve">Ginobili, E</t>
  </si>
  <si>
    <t xml:space="preserve">Draft</t>
  </si>
  <si>
    <t xml:space="preserve">Haywood, B</t>
  </si>
  <si>
    <t xml:space="preserve">Jones, P</t>
  </si>
  <si>
    <t xml:space="preserve">Cato, K</t>
  </si>
  <si>
    <t xml:space="preserve">Thomas, T / Odom</t>
  </si>
  <si>
    <t xml:space="preserve">Olowokandi, M</t>
  </si>
  <si>
    <t xml:space="preserve">Payton, G</t>
  </si>
  <si>
    <t xml:space="preserve">Robinson, G</t>
  </si>
  <si>
    <t xml:space="preserve">Mashburn, J</t>
  </si>
  <si>
    <t xml:space="preserve">Van Horn, K</t>
  </si>
  <si>
    <t xml:space="preserve">Miller, M</t>
  </si>
  <si>
    <t xml:space="preserve">Sprewell, L</t>
  </si>
  <si>
    <t xml:space="preserve">Jackson, B</t>
  </si>
  <si>
    <t xml:space="preserve">Divac, V</t>
  </si>
  <si>
    <t xml:space="preserve">Magloire, J</t>
  </si>
  <si>
    <t xml:space="preserve">Woods, Q</t>
  </si>
  <si>
    <t xml:space="preserve">Baxter, L</t>
  </si>
  <si>
    <t xml:space="preserve">Butler, R</t>
  </si>
  <si>
    <t xml:space="preserve">Ostertag, G</t>
  </si>
  <si>
    <t xml:space="preserve">Borchardt, C</t>
  </si>
  <si>
    <t xml:space="preserve">Lue, T</t>
  </si>
  <si>
    <t xml:space="preserve">Grant, Ho</t>
  </si>
  <si>
    <t xml:space="preserve">Hamilton, R</t>
  </si>
  <si>
    <t xml:space="preserve">Miles, D</t>
  </si>
  <si>
    <t xml:space="preserve">Ming, Y</t>
  </si>
  <si>
    <t xml:space="preserve">Jones, E</t>
  </si>
  <si>
    <t xml:space="preserve">Billups, C</t>
  </si>
  <si>
    <t xml:space="preserve">Chandler, T</t>
  </si>
  <si>
    <t xml:space="preserve">Richardson, Q</t>
  </si>
  <si>
    <t xml:space="preserve">Murphy, T</t>
  </si>
  <si>
    <t xml:space="preserve">Weatherspoon, C</t>
  </si>
  <si>
    <t xml:space="preserve">Williamson, C</t>
  </si>
  <si>
    <t xml:space="preserve">Gadzuric, D</t>
  </si>
  <si>
    <t xml:space="preserve">Norris, M</t>
  </si>
  <si>
    <t xml:space="preserve">Carter, V</t>
  </si>
  <si>
    <t xml:space="preserve">Lewis, R</t>
  </si>
  <si>
    <t xml:space="preserve">Tinsley, J</t>
  </si>
  <si>
    <t xml:space="preserve">Cassell, S</t>
  </si>
  <si>
    <t xml:space="preserve">Nesterovic, R</t>
  </si>
  <si>
    <t xml:space="preserve">Mason, D</t>
  </si>
  <si>
    <t xml:space="preserve">Ilgauskas, Z</t>
  </si>
  <si>
    <t xml:space="preserve">Dickerson, M</t>
  </si>
  <si>
    <t xml:space="preserve">Mihm, C</t>
  </si>
  <si>
    <t xml:space="preserve">Fortson, D</t>
  </si>
  <si>
    <t xml:space="preserve">Piatkowski, E</t>
  </si>
  <si>
    <t xml:space="preserve">White, J</t>
  </si>
  <si>
    <t xml:space="preserve">Fizer, M</t>
  </si>
  <si>
    <t xml:space="preserve">Horry, R</t>
  </si>
  <si>
    <t xml:space="preserve">Murray, L</t>
  </si>
  <si>
    <t xml:space="preserve">O'Neal</t>
  </si>
  <si>
    <t xml:space="preserve">Kidd, J</t>
  </si>
  <si>
    <t xml:space="preserve">Garnett, K</t>
  </si>
  <si>
    <t xml:space="preserve">Jeffries, J</t>
  </si>
  <si>
    <t xml:space="preserve">Wilcox, C</t>
  </si>
  <si>
    <t xml:space="preserve">Najera, E</t>
  </si>
  <si>
    <t xml:space="preserve">Claxton, S</t>
  </si>
  <si>
    <t xml:space="preserve">Harrington, O</t>
  </si>
  <si>
    <t xml:space="preserve">Best, T</t>
  </si>
  <si>
    <t xml:space="preserve">Fox, R</t>
  </si>
  <si>
    <t xml:space="preserve">Ellis, L</t>
  </si>
  <si>
    <t xml:space="preserve">Smith, S</t>
  </si>
  <si>
    <t xml:space="preserve">Foyle, A</t>
  </si>
  <si>
    <t xml:space="preserve">Gugliotta, T</t>
  </si>
  <si>
    <t xml:space="preserve">Hilario, M</t>
  </si>
  <si>
    <t xml:space="preserve">Marion, S</t>
  </si>
  <si>
    <t xml:space="preserve">Finley, M</t>
  </si>
  <si>
    <t xml:space="preserve">Davis, Antonio</t>
  </si>
  <si>
    <t xml:space="preserve">Barry, B</t>
  </si>
  <si>
    <t xml:space="preserve">Jordan, M</t>
  </si>
  <si>
    <t xml:space="preserve">Grant, B</t>
  </si>
  <si>
    <t xml:space="preserve">Tsakalidis, I</t>
  </si>
  <si>
    <t xml:space="preserve">Brown, PJ</t>
  </si>
  <si>
    <t xml:space="preserve">Sabonis, A</t>
  </si>
  <si>
    <t xml:space="preserve">Barry, J</t>
  </si>
  <si>
    <t xml:space="preserve">Whitney, C</t>
  </si>
  <si>
    <t xml:space="preserve">Peeler, A</t>
  </si>
  <si>
    <t xml:space="preserve">Newble, I</t>
  </si>
  <si>
    <t xml:space="preserve">Pack, R</t>
  </si>
  <si>
    <t xml:space="preserve">Griffin, E</t>
  </si>
  <si>
    <t xml:space="preserve">Williams, Jay</t>
  </si>
  <si>
    <t xml:space="preserve">Bender, J</t>
  </si>
  <si>
    <t xml:space="preserve">George, D</t>
  </si>
  <si>
    <t xml:space="preserve">McDyess, A</t>
  </si>
  <si>
    <t xml:space="preserve">Bibby, M</t>
  </si>
  <si>
    <t xml:space="preserve">Camby, M</t>
  </si>
  <si>
    <t xml:space="preserve">Houston, A</t>
  </si>
  <si>
    <t xml:space="preserve">Kittles, K</t>
  </si>
  <si>
    <t xml:space="preserve">Mohammed, N</t>
  </si>
  <si>
    <t xml:space="preserve">Robinson, Cl</t>
  </si>
  <si>
    <t xml:space="preserve">Tskitishvili, N</t>
  </si>
  <si>
    <t xml:space="preserve">Williams, J</t>
  </si>
  <si>
    <t xml:space="preserve">Harvey, D</t>
  </si>
  <si>
    <t xml:space="preserve">Booth, C</t>
  </si>
  <si>
    <t xml:space="preserve">Duncan, T</t>
  </si>
  <si>
    <t xml:space="preserve">Kirilenko, A</t>
  </si>
  <si>
    <t xml:space="preserve">Brown, K</t>
  </si>
  <si>
    <t xml:space="preserve">Parker, T</t>
  </si>
  <si>
    <t xml:space="preserve">Hughes, L</t>
  </si>
  <si>
    <t xml:space="preserve">Walker, A</t>
  </si>
  <si>
    <t xml:space="preserve">LaFrentz, R</t>
  </si>
  <si>
    <t xml:space="preserve">McKie, A</t>
  </si>
  <si>
    <t xml:space="preserve">Harpring, M</t>
  </si>
  <si>
    <t xml:space="preserve">Peterson, M</t>
  </si>
  <si>
    <t xml:space="preserve">Prince, T</t>
  </si>
  <si>
    <t xml:space="preserve">Fisher, D</t>
  </si>
  <si>
    <t xml:space="preserve">Vaughn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FF6600"/>
      <name val="Calibri"/>
      <family val="2"/>
    </font>
    <font>
      <sz val="10"/>
      <color rgb="FFFF0000"/>
      <name val="Calibri"/>
      <family val="2"/>
    </font>
    <font>
      <b val="true"/>
      <sz val="8"/>
      <color rgb="FF333333"/>
      <name val="Calibri"/>
      <family val="2"/>
    </font>
    <font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2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Times New Roman"/>
      <family val="1"/>
    </font>
    <font>
      <b val="true"/>
      <sz val="1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FF6600"/>
      <name val="Wide Latin"/>
      <family val="1"/>
    </font>
    <font>
      <b val="true"/>
      <sz val="12"/>
      <color rgb="FFFF0000"/>
      <name val="Wide Latin"/>
      <family val="1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Wide Latin"/>
      <family val="1"/>
    </font>
    <font>
      <b val="true"/>
      <sz val="12"/>
      <color rgb="FF0000FF"/>
      <name val="Wide Latin"/>
      <family val="1"/>
    </font>
    <font>
      <sz val="10"/>
      <name val="Arial"/>
      <family val="2"/>
    </font>
    <font>
      <b val="true"/>
      <sz val="12"/>
      <name val="Bookman Old Style"/>
      <family val="1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7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1" min="10" style="1" width="7.7"/>
    <col collapsed="false" customWidth="true" hidden="false" outlineLevel="0" max="12" min="12" style="1" width="1.7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17" min="17" style="1" width="7.7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7.7"/>
    <col collapsed="false" customWidth="true" hidden="false" outlineLevel="0" max="21" min="21" style="1" width="3.7"/>
    <col collapsed="false" customWidth="false" hidden="false" outlineLevel="0" max="24" min="22" style="1" width="9.14"/>
    <col collapsed="false" customWidth="true" hidden="false" outlineLevel="0" max="25" min="25" style="2" width="7.56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</row>
    <row r="2" customFormat="false" ht="7.5" hidden="false" customHeight="true" outlineLevel="0" collapsed="false"/>
    <row r="3" s="6" customFormat="true" ht="15" hidden="false" customHeight="true" outlineLevel="0" collapsed="false">
      <c r="C3" s="7" t="s">
        <v>2</v>
      </c>
      <c r="D3" s="7"/>
      <c r="E3" s="7"/>
      <c r="F3" s="7"/>
      <c r="G3" s="7"/>
      <c r="H3" s="7"/>
      <c r="I3" s="8"/>
      <c r="J3" s="7" t="s">
        <v>3</v>
      </c>
      <c r="K3" s="7"/>
      <c r="L3" s="8"/>
      <c r="M3" s="7" t="s">
        <v>4</v>
      </c>
      <c r="N3" s="7"/>
      <c r="O3" s="8"/>
      <c r="P3" s="7" t="s">
        <v>5</v>
      </c>
      <c r="Q3" s="7"/>
      <c r="R3" s="8"/>
      <c r="S3" s="7" t="s">
        <v>6</v>
      </c>
      <c r="T3" s="7"/>
      <c r="V3" s="9" t="s">
        <v>7</v>
      </c>
      <c r="W3" s="9" t="s">
        <v>8</v>
      </c>
      <c r="X3" s="9" t="s">
        <v>9</v>
      </c>
      <c r="Y3" s="10" t="s">
        <v>10</v>
      </c>
    </row>
    <row r="4" s="6" customFormat="true" ht="7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8"/>
      <c r="J4" s="13"/>
      <c r="K4" s="13"/>
      <c r="L4" s="8"/>
      <c r="M4" s="12"/>
      <c r="N4" s="12"/>
      <c r="O4" s="8"/>
      <c r="P4" s="13"/>
      <c r="Q4" s="13"/>
      <c r="R4" s="8"/>
      <c r="S4" s="12"/>
      <c r="T4" s="12"/>
      <c r="V4" s="14"/>
      <c r="W4" s="14"/>
      <c r="X4" s="14"/>
      <c r="Y4" s="15"/>
    </row>
    <row r="5" s="17" customFormat="true" ht="15" hidden="false" customHeight="false" outlineLevel="0" collapsed="false">
      <c r="A5" s="16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9"/>
      <c r="J5" s="18" t="s">
        <v>12</v>
      </c>
      <c r="K5" s="18" t="s">
        <v>18</v>
      </c>
      <c r="L5" s="19"/>
      <c r="M5" s="18" t="s">
        <v>12</v>
      </c>
      <c r="N5" s="18" t="s">
        <v>18</v>
      </c>
      <c r="O5" s="19"/>
      <c r="P5" s="18" t="s">
        <v>12</v>
      </c>
      <c r="Q5" s="18" t="s">
        <v>18</v>
      </c>
      <c r="R5" s="19"/>
      <c r="S5" s="18" t="s">
        <v>12</v>
      </c>
      <c r="T5" s="18" t="s">
        <v>18</v>
      </c>
      <c r="V5" s="20"/>
      <c r="W5" s="20"/>
      <c r="X5" s="20"/>
      <c r="Y5" s="21"/>
    </row>
    <row r="6" s="6" customFormat="true" ht="7.5" hidden="false" customHeight="true" outlineLevel="0" collapsed="false">
      <c r="V6" s="14"/>
      <c r="W6" s="14"/>
      <c r="X6" s="14"/>
      <c r="Y6" s="15"/>
    </row>
    <row r="7" s="17" customFormat="true" ht="15" hidden="false" customHeight="true" outlineLevel="0" collapsed="false">
      <c r="A7" s="22" t="s">
        <v>19</v>
      </c>
      <c r="C7" s="21" t="n">
        <f aca="false">+COUNTIF(Griswold!$I$5:$I$18,"&gt;0")</f>
        <v>14</v>
      </c>
      <c r="D7" s="23" t="n">
        <f aca="false">Griswold!I50</f>
        <v>89.75</v>
      </c>
      <c r="E7" s="23" t="n">
        <v>0</v>
      </c>
      <c r="F7" s="23" t="n">
        <f aca="false">+D7-E7</f>
        <v>89.75</v>
      </c>
      <c r="G7" s="24" t="n">
        <f aca="false">+ROUND(IF(F7&gt;($G$27*1.1),(4*(F7-1.1*$G$27)+$G$27*0.1),IF(F7&gt;$G$27,F7-$G$27,0)),2)</f>
        <v>144</v>
      </c>
      <c r="H7" s="25" t="n">
        <f aca="false">+F7+G7</f>
        <v>233.75</v>
      </c>
      <c r="J7" s="21" t="n">
        <f aca="false">+COUNTIF(Griswold!$J$5:$J$18,"&gt;0")</f>
        <v>5</v>
      </c>
      <c r="K7" s="23" t="n">
        <f aca="false">Griswold!J50</f>
        <v>44.5</v>
      </c>
      <c r="M7" s="21" t="n">
        <f aca="false">+COUNTIF(Griswold!$K$5:$K$18,"&gt;0")</f>
        <v>5</v>
      </c>
      <c r="N7" s="23" t="n">
        <f aca="false">Griswold!K50</f>
        <v>44.5</v>
      </c>
      <c r="P7" s="21" t="n">
        <f aca="false">+COUNTIF(Griswold!$L$5:$L$18,"&gt;0")</f>
        <v>3</v>
      </c>
      <c r="Q7" s="23" t="n">
        <f aca="false">Griswold!L50</f>
        <v>31</v>
      </c>
      <c r="S7" s="21" t="n">
        <f aca="false">+COUNTIF(Griswold!$M$5:$M$18,"&gt;0")</f>
        <v>2</v>
      </c>
      <c r="T7" s="23" t="n">
        <f aca="false">Griswold!M50</f>
        <v>17</v>
      </c>
      <c r="V7" s="26"/>
      <c r="W7" s="26"/>
      <c r="X7" s="26"/>
      <c r="Y7" s="21"/>
    </row>
    <row r="8" s="17" customFormat="true" ht="15" hidden="false" customHeight="true" outlineLevel="0" collapsed="false">
      <c r="A8" s="27" t="s">
        <v>20</v>
      </c>
      <c r="C8" s="21" t="n">
        <f aca="false">+COUNTIF(Bigham!$I$5:$I$18,"&gt;0")</f>
        <v>14</v>
      </c>
      <c r="D8" s="23" t="n">
        <f aca="false">Bigham!I47</f>
        <v>76.75</v>
      </c>
      <c r="E8" s="23" t="n">
        <v>0</v>
      </c>
      <c r="F8" s="23" t="n">
        <f aca="false">+D8-E8</f>
        <v>76.75</v>
      </c>
      <c r="G8" s="23" t="n">
        <f aca="false">+ROUND(IF(F8&gt;($G$27*1.1),(4*(F8-1.1*$G$27)+$G$27*0.1),IF(F8&gt;$G$27,F8-$G$27,0)),2)</f>
        <v>92</v>
      </c>
      <c r="H8" s="25" t="n">
        <f aca="false">+F8+G8</f>
        <v>168.75</v>
      </c>
      <c r="J8" s="21" t="n">
        <f aca="false">+COUNTIF(Bigham!$J$5:$J$18,"&gt;0")</f>
        <v>8</v>
      </c>
      <c r="K8" s="23" t="n">
        <f aca="false">Bigham!J47</f>
        <v>50.45</v>
      </c>
      <c r="M8" s="21" t="n">
        <f aca="false">+COUNTIF(Bigham!$K$5:$K$18,"&gt;0")</f>
        <v>7</v>
      </c>
      <c r="N8" s="23" t="n">
        <f aca="false">Bigham!K47</f>
        <v>49.45</v>
      </c>
      <c r="P8" s="21" t="n">
        <f aca="false">+COUNTIF(Bigham!$L$5:$L$18,"&gt;0")</f>
        <v>4</v>
      </c>
      <c r="Q8" s="23" t="n">
        <f aca="false">Bigham!L47</f>
        <v>42.95</v>
      </c>
      <c r="S8" s="21" t="n">
        <f aca="false">+COUNTIF(Bigham!$M$5:$M$18,"&gt;0")</f>
        <v>3</v>
      </c>
      <c r="T8" s="23" t="n">
        <f aca="false">Bigham!M47</f>
        <v>31.5</v>
      </c>
      <c r="V8" s="26" t="n">
        <v>1</v>
      </c>
      <c r="W8" s="26" t="n">
        <v>1</v>
      </c>
      <c r="X8" s="26"/>
      <c r="Y8" s="21" t="n">
        <f aca="false">N27+N33</f>
        <v>231</v>
      </c>
    </row>
    <row r="9" s="17" customFormat="true" ht="15" hidden="false" customHeight="true" outlineLevel="0" collapsed="false">
      <c r="A9" s="27" t="s">
        <v>21</v>
      </c>
      <c r="C9" s="21" t="n">
        <f aca="false">+COUNTIF(Conley!$I$5:$I$18,"&gt;0")</f>
        <v>14</v>
      </c>
      <c r="D9" s="23" t="n">
        <f aca="false">+Conley!I43</f>
        <v>72.35</v>
      </c>
      <c r="E9" s="23" t="n">
        <v>0</v>
      </c>
      <c r="F9" s="23" t="n">
        <f aca="false">+D9-E9</f>
        <v>72.35</v>
      </c>
      <c r="G9" s="23" t="n">
        <f aca="false">+ROUND(IF(F9&gt;($G$27*1.1),(4*(F9-1.1*$G$27)+$G$27*0.1),IF(F9&gt;$G$27,F9-$G$27,0)),2)</f>
        <v>74.4</v>
      </c>
      <c r="H9" s="25" t="n">
        <f aca="false">+F9+G9</f>
        <v>146.75</v>
      </c>
      <c r="J9" s="21" t="n">
        <f aca="false">+COUNTIF(Conley!$J$5:$J$18,"&gt;0")</f>
        <v>10</v>
      </c>
      <c r="K9" s="23" t="n">
        <f aca="false">+Conley!J43</f>
        <v>59.85</v>
      </c>
      <c r="M9" s="21" t="n">
        <f aca="false">+COUNTIF(Conley!$K$5:$K$18,"&gt;0")</f>
        <v>10</v>
      </c>
      <c r="N9" s="23" t="n">
        <f aca="false">+Conley!K43</f>
        <v>59.85</v>
      </c>
      <c r="P9" s="21" t="n">
        <f aca="false">+COUNTIF(Conley!$L$5:$L$18,"&gt;0")</f>
        <v>4</v>
      </c>
      <c r="Q9" s="23" t="n">
        <f aca="false">+Conley!L43</f>
        <v>28.25</v>
      </c>
      <c r="S9" s="21" t="n">
        <f aca="false">+COUNTIF(Conley!$M$5:$M$18,"&gt;0")</f>
        <v>3</v>
      </c>
      <c r="T9" s="23" t="n">
        <f aca="false">+Conley!M43</f>
        <v>21.8</v>
      </c>
      <c r="V9" s="26" t="n">
        <v>5</v>
      </c>
      <c r="W9" s="26"/>
      <c r="X9" s="26"/>
      <c r="Y9" s="21" t="n">
        <f aca="false">Q28</f>
        <v>40</v>
      </c>
    </row>
    <row r="10" s="17" customFormat="true" ht="15" hidden="false" customHeight="true" outlineLevel="0" collapsed="false">
      <c r="A10" s="27" t="s">
        <v>22</v>
      </c>
      <c r="C10" s="21" t="n">
        <f aca="false">+COUNTIF(Hunt!$I$5:$I$18,"&gt;0")</f>
        <v>14</v>
      </c>
      <c r="D10" s="23" t="n">
        <f aca="false">Hunt!I43</f>
        <v>71.2</v>
      </c>
      <c r="E10" s="23" t="n">
        <v>0</v>
      </c>
      <c r="F10" s="23" t="n">
        <f aca="false">+D10-E10</f>
        <v>71.2</v>
      </c>
      <c r="G10" s="23" t="n">
        <f aca="false">+ROUND(IF(F10&gt;($G$27*1.1),(4*(F10-1.1*$G$27)+$G$27*0.1),IF(F10&gt;$G$27,F10-$G$27,0)),2)</f>
        <v>69.8</v>
      </c>
      <c r="H10" s="25" t="n">
        <f aca="false">+F10+G10</f>
        <v>141</v>
      </c>
      <c r="J10" s="21" t="n">
        <f aca="false">+COUNTIF(Hunt!$J$5:$J$18,"&gt;0")</f>
        <v>0</v>
      </c>
      <c r="K10" s="23" t="n">
        <f aca="false">Hunt!J43</f>
        <v>0</v>
      </c>
      <c r="M10" s="21" t="n">
        <f aca="false">+COUNTIF(Hunt!$K$5:$K$18,"&gt;0")</f>
        <v>0</v>
      </c>
      <c r="N10" s="23" t="n">
        <f aca="false">Hunt!K43</f>
        <v>0</v>
      </c>
      <c r="P10" s="21" t="n">
        <f aca="false">+COUNTIF(Hunt!$L$5:$L$18,"&gt;0")</f>
        <v>0</v>
      </c>
      <c r="Q10" s="23" t="n">
        <f aca="false">Hunt!L43</f>
        <v>0</v>
      </c>
      <c r="S10" s="21" t="n">
        <f aca="false">+COUNTIF(Hunt!$M$5:$M$18,"&gt;0")</f>
        <v>0</v>
      </c>
      <c r="T10" s="23" t="n">
        <f aca="false">Hunt!M43</f>
        <v>0</v>
      </c>
      <c r="V10" s="26"/>
      <c r="W10" s="26"/>
      <c r="X10" s="26"/>
      <c r="Y10" s="21"/>
    </row>
    <row r="11" s="17" customFormat="true" ht="15" hidden="false" customHeight="true" outlineLevel="0" collapsed="false">
      <c r="A11" s="27" t="s">
        <v>23</v>
      </c>
      <c r="C11" s="21" t="n">
        <f aca="false">+COUNTIF(Garry!$I$5:$I$18,"&gt;0")</f>
        <v>14</v>
      </c>
      <c r="D11" s="23" t="n">
        <f aca="false">Garry!I43</f>
        <v>65.3</v>
      </c>
      <c r="E11" s="23" t="n">
        <v>0</v>
      </c>
      <c r="F11" s="23" t="n">
        <f aca="false">+D11-E11</f>
        <v>65.3</v>
      </c>
      <c r="G11" s="23" t="n">
        <f aca="false">+ROUND(IF(F11&gt;($G$27*1.1),(4*(F11-1.1*$G$27)+$G$27*0.1),IF(F11&gt;$G$27,F11-$G$27,0)),2)</f>
        <v>46.2</v>
      </c>
      <c r="H11" s="25" t="n">
        <f aca="false">+F11+G11</f>
        <v>111.5</v>
      </c>
      <c r="J11" s="21" t="n">
        <f aca="false">+COUNTIF(Garry!$J$5:$J$18,"&gt;0")</f>
        <v>11</v>
      </c>
      <c r="K11" s="23" t="n">
        <f aca="false">Garry!J43</f>
        <v>60.55</v>
      </c>
      <c r="M11" s="21" t="n">
        <f aca="false">+COUNTIF(Garry!$K$5:$K$18,"&gt;0")</f>
        <v>9</v>
      </c>
      <c r="N11" s="23" t="n">
        <f aca="false">Garry!K43</f>
        <v>48.3</v>
      </c>
      <c r="P11" s="21" t="n">
        <f aca="false">+COUNTIF(Garry!$L$5:$L$18,"&gt;0")</f>
        <v>6</v>
      </c>
      <c r="Q11" s="23" t="n">
        <f aca="false">Garry!L43</f>
        <v>40.8</v>
      </c>
      <c r="S11" s="21" t="n">
        <f aca="false">+COUNTIF(Garry!$M$5:$M$18,"&gt;0")</f>
        <v>6</v>
      </c>
      <c r="T11" s="23" t="n">
        <f aca="false">Garry!M43</f>
        <v>40.8</v>
      </c>
      <c r="V11" s="26"/>
      <c r="W11" s="26"/>
      <c r="X11" s="26"/>
      <c r="Y11" s="21"/>
    </row>
    <row r="12" s="17" customFormat="true" ht="15" hidden="false" customHeight="true" outlineLevel="0" collapsed="false">
      <c r="A12" s="27" t="s">
        <v>24</v>
      </c>
      <c r="C12" s="21" t="n">
        <f aca="false">+COUNTIF(Lichty!$I$5:$I$18,"&gt;0")</f>
        <v>14</v>
      </c>
      <c r="D12" s="23" t="n">
        <f aca="false">Lichty!I43</f>
        <v>66.5</v>
      </c>
      <c r="E12" s="23" t="n">
        <v>1.25</v>
      </c>
      <c r="F12" s="23" t="n">
        <f aca="false">+D12-E12</f>
        <v>65.25</v>
      </c>
      <c r="G12" s="23" t="n">
        <f aca="false">+ROUND(IF(F12&gt;($G$27*1.1),(4*(F12-1.1*$G$27)+$G$27*0.1),IF(F12&gt;$G$27,F12-$G$27,0)),2)</f>
        <v>46</v>
      </c>
      <c r="H12" s="25" t="n">
        <f aca="false">+F12+G12</f>
        <v>111.25</v>
      </c>
      <c r="J12" s="21" t="n">
        <f aca="false">+COUNTIF(Lichty!$J$5:$J$18,"&gt;0")</f>
        <v>8</v>
      </c>
      <c r="K12" s="23" t="n">
        <f aca="false">Lichty!J43</f>
        <v>47.25</v>
      </c>
      <c r="M12" s="21" t="n">
        <f aca="false">+COUNTIF(Lichty!$K$5:$K$18,"&gt;0")</f>
        <v>6</v>
      </c>
      <c r="N12" s="23" t="n">
        <f aca="false">Lichty!K43</f>
        <v>42.5</v>
      </c>
      <c r="P12" s="21" t="n">
        <f aca="false">+COUNTIF(Lichty!$L$5:$L$18,"&gt;0")</f>
        <v>2</v>
      </c>
      <c r="Q12" s="23" t="n">
        <f aca="false">Lichty!L43</f>
        <v>16.25</v>
      </c>
      <c r="S12" s="21" t="n">
        <f aca="false">+COUNTIF(Lichty!$M$5:$M$18,"&gt;0")</f>
        <v>1</v>
      </c>
      <c r="T12" s="23" t="n">
        <f aca="false">Lichty!M43</f>
        <v>4.75</v>
      </c>
      <c r="V12" s="26" t="n">
        <v>3</v>
      </c>
      <c r="W12" s="26"/>
      <c r="X12" s="26" t="n">
        <v>1</v>
      </c>
      <c r="Y12" s="21" t="n">
        <f aca="false">N29+Q33</f>
        <v>162</v>
      </c>
    </row>
    <row r="13" s="17" customFormat="true" ht="15" hidden="false" customHeight="true" outlineLevel="0" collapsed="false">
      <c r="A13" s="27" t="s">
        <v>25</v>
      </c>
      <c r="C13" s="21" t="n">
        <f aca="false">+COUNTIF(Cadmus!$I$5:$I$18,"&gt;0")</f>
        <v>14</v>
      </c>
      <c r="D13" s="23" t="n">
        <f aca="false">Cadmus!I43</f>
        <v>63.4</v>
      </c>
      <c r="E13" s="23" t="n">
        <v>0</v>
      </c>
      <c r="F13" s="23" t="n">
        <f aca="false">+D13-E13</f>
        <v>63.4</v>
      </c>
      <c r="G13" s="23" t="n">
        <f aca="false">+ROUND(IF(F13&gt;($G$27*1.1),(4*(F13-1.1*$G$27)+$G$27*0.1),IF(F13&gt;$G$27,F13-$G$27,0)),2)</f>
        <v>38.6</v>
      </c>
      <c r="H13" s="25" t="n">
        <f aca="false">+F13+G13</f>
        <v>102</v>
      </c>
      <c r="J13" s="21" t="n">
        <f aca="false">+COUNTIF(Cadmus!$J$5:$J$18,"&gt;0")</f>
        <v>9</v>
      </c>
      <c r="K13" s="23" t="n">
        <f aca="false">Cadmus!J43</f>
        <v>46.85</v>
      </c>
      <c r="M13" s="21" t="n">
        <f aca="false">+COUNTIF(Cadmus!$K$5:$K$18,"&gt;0")</f>
        <v>7</v>
      </c>
      <c r="N13" s="23" t="n">
        <f aca="false">Cadmus!K43</f>
        <v>39.85</v>
      </c>
      <c r="P13" s="21" t="n">
        <f aca="false">+COUNTIF(Cadmus!$L$5:$L$18,"&gt;0")</f>
        <v>6</v>
      </c>
      <c r="Q13" s="23" t="n">
        <f aca="false">Cadmus!L43</f>
        <v>34.1</v>
      </c>
      <c r="S13" s="21" t="n">
        <f aca="false">+COUNTIF(Cadmus!$M$5:$M$18,"&gt;0")</f>
        <v>6</v>
      </c>
      <c r="T13" s="23" t="n">
        <f aca="false">Cadmus!M43</f>
        <v>34.1</v>
      </c>
      <c r="V13" s="26"/>
      <c r="W13" s="26" t="n">
        <v>3</v>
      </c>
      <c r="X13" s="26" t="n">
        <v>3</v>
      </c>
      <c r="Y13" s="21" t="n">
        <f aca="false">N35+Q35</f>
        <v>39</v>
      </c>
    </row>
    <row r="14" s="17" customFormat="true" ht="15" hidden="false" customHeight="true" outlineLevel="0" collapsed="false">
      <c r="A14" s="27" t="s">
        <v>26</v>
      </c>
      <c r="C14" s="21" t="n">
        <f aca="false">+COUNTIF(Rittenhouse!$I$5:$I$18,"&gt;0")</f>
        <v>14</v>
      </c>
      <c r="D14" s="23" t="n">
        <f aca="false">Rittenhouse!I43</f>
        <v>62.65</v>
      </c>
      <c r="E14" s="23" t="n">
        <v>0</v>
      </c>
      <c r="F14" s="23" t="n">
        <f aca="false">+D14-E14</f>
        <v>62.65</v>
      </c>
      <c r="G14" s="23" t="n">
        <f aca="false">+ROUND(IF(F14&gt;($G$27*1.1),(4*(F14-1.1*$G$27)+$G$27*0.1),IF(F14&gt;$G$27,F14-$G$27,0)),2)</f>
        <v>35.6</v>
      </c>
      <c r="H14" s="25" t="n">
        <f aca="false">+F14+G14</f>
        <v>98.25</v>
      </c>
      <c r="J14" s="21" t="n">
        <f aca="false">+COUNTIF(Rittenhouse!$J$5:$J$18,"&gt;0")</f>
        <v>6</v>
      </c>
      <c r="K14" s="23" t="n">
        <f aca="false">Rittenhouse!J43</f>
        <v>38.9</v>
      </c>
      <c r="M14" s="21" t="n">
        <f aca="false">+COUNTIF(Rittenhouse!$K$5:$K$18,"&gt;0")</f>
        <v>6</v>
      </c>
      <c r="N14" s="23" t="n">
        <f aca="false">Rittenhouse!K43</f>
        <v>38.9</v>
      </c>
      <c r="P14" s="21" t="n">
        <f aca="false">+COUNTIF(Rittenhouse!$L$5:$L$18,"&gt;0")</f>
        <v>4</v>
      </c>
      <c r="Q14" s="23" t="n">
        <f aca="false">Rittenhouse!L43</f>
        <v>26.9</v>
      </c>
      <c r="S14" s="21" t="n">
        <f aca="false">+COUNTIF(Rittenhouse!$M$5:$M$18,"&gt;0")</f>
        <v>1</v>
      </c>
      <c r="T14" s="23" t="n">
        <f aca="false">Rittenhouse!M43</f>
        <v>1.9</v>
      </c>
      <c r="V14" s="26" t="n">
        <v>2</v>
      </c>
      <c r="W14" s="26" t="n">
        <v>2</v>
      </c>
      <c r="X14" s="26"/>
      <c r="Y14" s="21" t="n">
        <f aca="false">N28+N34</f>
        <v>165</v>
      </c>
    </row>
    <row r="15" s="17" customFormat="true" ht="15" hidden="false" customHeight="true" outlineLevel="0" collapsed="false">
      <c r="A15" s="27" t="s">
        <v>27</v>
      </c>
      <c r="C15" s="21" t="n">
        <f aca="false">+COUNTIF(Boyd!$I$5:$I$18,"&gt;0")</f>
        <v>14</v>
      </c>
      <c r="D15" s="23" t="n">
        <f aca="false">Boyd!I43</f>
        <v>60.75</v>
      </c>
      <c r="E15" s="23" t="n">
        <v>0</v>
      </c>
      <c r="F15" s="23" t="n">
        <f aca="false">+D15-E15</f>
        <v>60.75</v>
      </c>
      <c r="G15" s="23" t="n">
        <f aca="false">+ROUND(IF(F15&gt;($G$27*1.1),(4*(F15-1.1*$G$27)+$G$27*0.1),IF(F15&gt;$G$27,F15-$G$27,0)),2)</f>
        <v>28</v>
      </c>
      <c r="H15" s="25" t="n">
        <f aca="false">+F15+G15</f>
        <v>88.75</v>
      </c>
      <c r="J15" s="21" t="n">
        <f aca="false">+COUNTIF(Boyd!$J$5:$J$18,"&gt;0")</f>
        <v>6</v>
      </c>
      <c r="K15" s="23" t="n">
        <f aca="false">Boyd!J43</f>
        <v>42</v>
      </c>
      <c r="M15" s="21" t="n">
        <f aca="false">+COUNTIF(Boyd!$K$5:$K$18,"&gt;0")</f>
        <v>6</v>
      </c>
      <c r="N15" s="23" t="n">
        <f aca="false">Boyd!K43</f>
        <v>42</v>
      </c>
      <c r="P15" s="21" t="n">
        <f aca="false">+COUNTIF(Boyd!$L$5:$L$18,"&gt;0")</f>
        <v>5</v>
      </c>
      <c r="Q15" s="23" t="n">
        <f aca="false">Boyd!L43</f>
        <v>33.25</v>
      </c>
      <c r="S15" s="21" t="n">
        <f aca="false">+COUNTIF(Boyd!$M$5:$M$18,"&gt;0")</f>
        <v>4</v>
      </c>
      <c r="T15" s="23" t="n">
        <f aca="false">Boyd!M43</f>
        <v>27</v>
      </c>
      <c r="V15" s="26"/>
      <c r="W15" s="26"/>
      <c r="X15" s="26"/>
      <c r="Y15" s="21"/>
    </row>
    <row r="16" s="17" customFormat="true" ht="15" hidden="false" customHeight="true" outlineLevel="0" collapsed="false">
      <c r="A16" s="27" t="s">
        <v>28</v>
      </c>
      <c r="C16" s="21" t="n">
        <f aca="false">+COUNTIF(Barton!$I$5:$I$18,"&gt;0")</f>
        <v>14</v>
      </c>
      <c r="D16" s="23" t="n">
        <f aca="false">+Barton!I43</f>
        <v>60</v>
      </c>
      <c r="E16" s="23" t="n">
        <v>0</v>
      </c>
      <c r="F16" s="23" t="n">
        <f aca="false">+D16-E16</f>
        <v>60</v>
      </c>
      <c r="G16" s="23" t="n">
        <f aca="false">+ROUND(IF(F16&gt;($G$27*1.1),(4*(F16-1.1*$G$27)+$G$27*0.1),IF(F16&gt;$G$27,F16-$G$27,0)),2)</f>
        <v>25</v>
      </c>
      <c r="H16" s="25" t="n">
        <f aca="false">+F16+G16</f>
        <v>85</v>
      </c>
      <c r="I16" s="28"/>
      <c r="J16" s="21" t="n">
        <f aca="false">+COUNTIF(Barton!$J$5:$J$18,"&gt;0")</f>
        <v>8</v>
      </c>
      <c r="K16" s="23" t="n">
        <f aca="false">+Barton!J43</f>
        <v>32.85</v>
      </c>
      <c r="M16" s="21" t="n">
        <f aca="false">+COUNTIF(Barton!$K$5:$K$18,"&gt;0")</f>
        <v>3</v>
      </c>
      <c r="N16" s="23" t="n">
        <f aca="false">+Barton!K43</f>
        <v>8.6</v>
      </c>
      <c r="P16" s="21" t="n">
        <f aca="false">+COUNTIF(Barton!$L$5:$L$18,"&gt;0")</f>
        <v>2</v>
      </c>
      <c r="Q16" s="23" t="n">
        <f aca="false">+Barton!L43</f>
        <v>7.6</v>
      </c>
      <c r="S16" s="21" t="n">
        <f aca="false">+COUNTIF(Barton!$M$5:$M$18,"&gt;0")</f>
        <v>2</v>
      </c>
      <c r="T16" s="23" t="n">
        <f aca="false">+Barton!M43</f>
        <v>7.6</v>
      </c>
      <c r="V16" s="26"/>
      <c r="W16" s="26"/>
      <c r="X16" s="26"/>
      <c r="Y16" s="21"/>
    </row>
    <row r="17" s="17" customFormat="true" ht="15" hidden="false" customHeight="true" outlineLevel="0" collapsed="false">
      <c r="A17" s="27" t="s">
        <v>29</v>
      </c>
      <c r="C17" s="21" t="n">
        <f aca="false">+COUNTIF(WoodfordW!$I$5:$I$18,"&gt;0")</f>
        <v>14</v>
      </c>
      <c r="D17" s="23" t="n">
        <f aca="false">WoodfordW!I43</f>
        <v>57.25</v>
      </c>
      <c r="E17" s="23" t="n">
        <v>0</v>
      </c>
      <c r="F17" s="23" t="n">
        <f aca="false">+D17-E17</f>
        <v>57.25</v>
      </c>
      <c r="G17" s="23" t="n">
        <f aca="false">+ROUND(IF(F17&gt;($G$27*1.1),(4*(F17-1.1*$G$27)+$G$27*0.1),IF(F17&gt;$G$27,F17-$G$27,0)),2)</f>
        <v>14</v>
      </c>
      <c r="H17" s="25" t="n">
        <f aca="false">+F17+G17</f>
        <v>71.25</v>
      </c>
      <c r="J17" s="21" t="n">
        <f aca="false">+COUNTIF(WoodfordW!$J$5:$J$18,"&gt;0")</f>
        <v>9</v>
      </c>
      <c r="K17" s="23" t="n">
        <f aca="false">WoodfordW!J43</f>
        <v>50.5</v>
      </c>
      <c r="M17" s="21" t="n">
        <f aca="false">+COUNTIF(WoodfordW!$K$5:$K$18,"&gt;0")</f>
        <v>6</v>
      </c>
      <c r="N17" s="23" t="n">
        <f aca="false">WoodfordW!K43</f>
        <v>41.25</v>
      </c>
      <c r="P17" s="21" t="n">
        <f aca="false">+COUNTIF(WoodfordW!$L$5:$L$18,"&gt;0")</f>
        <v>5</v>
      </c>
      <c r="Q17" s="23" t="n">
        <f aca="false">WoodfordW!L43</f>
        <v>31.25</v>
      </c>
      <c r="S17" s="21" t="n">
        <f aca="false">+COUNTIF(WoodfordW!$M$5:$M$18,"&gt;0")</f>
        <v>5</v>
      </c>
      <c r="T17" s="23" t="n">
        <f aca="false">WoodfordW!M43</f>
        <v>31.25</v>
      </c>
      <c r="V17" s="26" t="n">
        <v>4</v>
      </c>
      <c r="W17" s="26"/>
      <c r="X17" s="26" t="n">
        <v>2</v>
      </c>
      <c r="Y17" s="21" t="n">
        <f aca="false">Q27+Q34</f>
        <v>110</v>
      </c>
    </row>
    <row r="18" s="17" customFormat="true" ht="15" hidden="false" customHeight="true" outlineLevel="0" collapsed="false">
      <c r="A18" s="27" t="s">
        <v>30</v>
      </c>
      <c r="C18" s="21" t="n">
        <f aca="false">+COUNTIF(Mehta!$I$5:$I$18,"&gt;0")</f>
        <v>12</v>
      </c>
      <c r="D18" s="23" t="n">
        <f aca="false">Mehta!I43</f>
        <v>56.25</v>
      </c>
      <c r="E18" s="23" t="n">
        <v>0</v>
      </c>
      <c r="F18" s="23" t="n">
        <f aca="false">+D18-E18</f>
        <v>56.25</v>
      </c>
      <c r="G18" s="23" t="n">
        <f aca="false">+ROUND(IF(F18&gt;($G$27*1.1),(4*(F18-1.1*$G$27)+$G$27*0.1),IF(F18&gt;$G$27,F18-$G$27,0)),2)</f>
        <v>10</v>
      </c>
      <c r="H18" s="25" t="n">
        <f aca="false">+F18+G18</f>
        <v>66.25</v>
      </c>
      <c r="J18" s="21" t="n">
        <f aca="false">+COUNTIF(Mehta!$J$5:$J$18,"&gt;0")</f>
        <v>3</v>
      </c>
      <c r="K18" s="23" t="n">
        <f aca="false">Mehta!J43</f>
        <v>21.5</v>
      </c>
      <c r="M18" s="21" t="n">
        <f aca="false">+COUNTIF(Mehta!$K$5:$K$18,"&gt;0")</f>
        <v>1</v>
      </c>
      <c r="N18" s="23" t="n">
        <f aca="false">Mehta!K43</f>
        <v>6.5</v>
      </c>
      <c r="P18" s="21" t="n">
        <f aca="false">+COUNTIF(Mehta!$L$5:$L$18,"&gt;0")</f>
        <v>0</v>
      </c>
      <c r="Q18" s="23" t="n">
        <f aca="false">Mehta!L43</f>
        <v>0</v>
      </c>
      <c r="S18" s="21" t="n">
        <f aca="false">+COUNTIF(Mehta!$M$5:$M$18,"&gt;0")</f>
        <v>0</v>
      </c>
      <c r="T18" s="23" t="n">
        <f aca="false">Mehta!M43</f>
        <v>0</v>
      </c>
      <c r="V18" s="26"/>
      <c r="W18" s="26"/>
      <c r="X18" s="26"/>
      <c r="Y18" s="21"/>
    </row>
    <row r="19" s="17" customFormat="true" ht="15" hidden="false" customHeight="true" outlineLevel="0" collapsed="false">
      <c r="A19" s="27" t="s">
        <v>31</v>
      </c>
      <c r="C19" s="21" t="n">
        <f aca="false">+COUNTIF(Furrer!$I$5:$I$18,"&gt;0")</f>
        <v>14</v>
      </c>
      <c r="D19" s="23" t="n">
        <f aca="false">Furrer!I43</f>
        <v>53.25</v>
      </c>
      <c r="E19" s="23" t="n">
        <v>0</v>
      </c>
      <c r="F19" s="23" t="n">
        <f aca="false">+D19-E19</f>
        <v>53.25</v>
      </c>
      <c r="G19" s="23" t="n">
        <f aca="false">+ROUND(IF(F19&gt;($G$27*1.1),(4*(F19-1.1*$G$27)+$G$27*0.1),IF(F19&gt;$G$27,F19-$G$27,0)),2)</f>
        <v>3.25</v>
      </c>
      <c r="H19" s="25" t="n">
        <f aca="false">+F19+G19</f>
        <v>56.5</v>
      </c>
      <c r="J19" s="21" t="n">
        <f aca="false">+COUNTIF(Furrer!$J$5:$J$18,"&gt;0")</f>
        <v>9</v>
      </c>
      <c r="K19" s="23" t="n">
        <f aca="false">Furrer!J43</f>
        <v>42.5</v>
      </c>
      <c r="M19" s="21" t="n">
        <f aca="false">+COUNTIF(Furrer!$K$5:$K$18,"&gt;0")</f>
        <v>8</v>
      </c>
      <c r="N19" s="23" t="n">
        <f aca="false">Furrer!K43</f>
        <v>40.7</v>
      </c>
      <c r="P19" s="21" t="n">
        <f aca="false">+COUNTIF(Furrer!$L$5:$L$18,"&gt;0")</f>
        <v>5</v>
      </c>
      <c r="Q19" s="23" t="n">
        <f aca="false">Furrer!L43</f>
        <v>16.95</v>
      </c>
      <c r="S19" s="21" t="n">
        <f aca="false">+COUNTIF(Furrer!$M$5:$M$18,"&gt;0")</f>
        <v>4</v>
      </c>
      <c r="T19" s="23" t="n">
        <f aca="false">Furrer!M43</f>
        <v>15.95</v>
      </c>
      <c r="V19" s="26"/>
      <c r="W19" s="26"/>
      <c r="X19" s="26"/>
      <c r="Y19" s="21"/>
    </row>
    <row r="20" s="17" customFormat="true" ht="15" hidden="false" customHeight="true" outlineLevel="0" collapsed="false">
      <c r="A20" s="27" t="s">
        <v>32</v>
      </c>
      <c r="C20" s="21" t="n">
        <f aca="false">+COUNTIF(Mergens!$I$5:$I$18,"&gt;0")</f>
        <v>14</v>
      </c>
      <c r="D20" s="23" t="n">
        <f aca="false">Mergens!I43</f>
        <v>55</v>
      </c>
      <c r="E20" s="23" t="n">
        <v>2.25</v>
      </c>
      <c r="F20" s="23" t="n">
        <f aca="false">+D20-E20</f>
        <v>52.75</v>
      </c>
      <c r="G20" s="23" t="n">
        <f aca="false">+ROUND(IF(F20&gt;($G$27*1.1),(4*(F20-1.1*$G$27)+$G$27*0.1),IF(F20&gt;$G$27,F20-$G$27,0)),2)</f>
        <v>2.75</v>
      </c>
      <c r="H20" s="25" t="n">
        <f aca="false">+F20+G20</f>
        <v>55.5</v>
      </c>
      <c r="J20" s="21" t="n">
        <f aca="false">+COUNTIF(Mergens!$J$5:$J$18,"&gt;0")</f>
        <v>9</v>
      </c>
      <c r="K20" s="23" t="n">
        <f aca="false">Mergens!J43</f>
        <v>45.25</v>
      </c>
      <c r="M20" s="21" t="n">
        <f aca="false">+COUNTIF(Mergens!$K$5:$K$18,"&gt;0")</f>
        <v>9</v>
      </c>
      <c r="N20" s="23" t="n">
        <f aca="false">Mergens!K43</f>
        <v>45.25</v>
      </c>
      <c r="P20" s="21" t="n">
        <f aca="false">+COUNTIF(Mergens!$L$5:$L$18,"&gt;0")</f>
        <v>9</v>
      </c>
      <c r="Q20" s="23" t="n">
        <f aca="false">Mergens!L43</f>
        <v>45.25</v>
      </c>
      <c r="S20" s="21" t="n">
        <f aca="false">+COUNTIF(Mergens!$M$5:$M$18,"&gt;0")</f>
        <v>9</v>
      </c>
      <c r="T20" s="23" t="n">
        <f aca="false">Mergens!M43</f>
        <v>45.25</v>
      </c>
      <c r="V20" s="26"/>
      <c r="W20" s="26"/>
      <c r="X20" s="26"/>
      <c r="Y20" s="21"/>
    </row>
    <row r="21" s="17" customFormat="true" ht="15" hidden="false" customHeight="true" outlineLevel="0" collapsed="false">
      <c r="A21" s="27" t="s">
        <v>33</v>
      </c>
      <c r="C21" s="21" t="n">
        <f aca="false">+COUNTIF(Peterson!$I$5:$I$18,"&gt;0")</f>
        <v>14</v>
      </c>
      <c r="D21" s="23" t="n">
        <f aca="false">Peterson!I43</f>
        <v>52.15</v>
      </c>
      <c r="E21" s="23" t="n">
        <v>0</v>
      </c>
      <c r="F21" s="23" t="n">
        <f aca="false">+D21-E21</f>
        <v>52.15</v>
      </c>
      <c r="G21" s="23" t="n">
        <f aca="false">+ROUND(IF(F21&gt;($G$27*1.1),(4*(F21-1.1*$G$27)+$G$27*0.1),IF(F21&gt;$G$27,F21-$G$27,0)),2)</f>
        <v>2.15</v>
      </c>
      <c r="H21" s="25" t="n">
        <f aca="false">+F21+G21</f>
        <v>54.3</v>
      </c>
      <c r="J21" s="21" t="n">
        <f aca="false">+COUNTIF(Peterson!$J$5:$J$18,"&gt;0")</f>
        <v>6</v>
      </c>
      <c r="K21" s="23" t="n">
        <f aca="false">Peterson!J43</f>
        <v>43.15</v>
      </c>
      <c r="M21" s="21" t="n">
        <f aca="false">+COUNTIF(Peterson!$K$5:$K$18,"&gt;0")</f>
        <v>3</v>
      </c>
      <c r="N21" s="23" t="n">
        <f aca="false">Peterson!K43</f>
        <v>39.25</v>
      </c>
      <c r="P21" s="21" t="n">
        <f aca="false">+COUNTIF(Peterson!$L$5:$L$18,"&gt;0")</f>
        <v>3</v>
      </c>
      <c r="Q21" s="23" t="n">
        <f aca="false">Peterson!L43</f>
        <v>39.25</v>
      </c>
      <c r="S21" s="21" t="n">
        <f aca="false">+COUNTIF(Peterson!$M$5:$M$18,"&gt;0")</f>
        <v>3</v>
      </c>
      <c r="T21" s="23" t="n">
        <f aca="false">Peterson!M43</f>
        <v>39.25</v>
      </c>
      <c r="V21" s="26"/>
      <c r="W21" s="26"/>
      <c r="X21" s="26"/>
      <c r="Y21" s="21"/>
    </row>
    <row r="22" s="17" customFormat="true" ht="15" hidden="false" customHeight="true" outlineLevel="0" collapsed="false">
      <c r="A22" s="27" t="s">
        <v>34</v>
      </c>
      <c r="C22" s="21" t="n">
        <f aca="false">+COUNTIF(WoodfordB!$I$5:$I$18,"&gt;0")</f>
        <v>14</v>
      </c>
      <c r="D22" s="23" t="n">
        <f aca="false">WoodfordB!I43</f>
        <v>56.35</v>
      </c>
      <c r="E22" s="23" t="n">
        <v>8.75</v>
      </c>
      <c r="F22" s="23" t="n">
        <f aca="false">+D22-E22</f>
        <v>47.6</v>
      </c>
      <c r="G22" s="23" t="n">
        <f aca="false">+ROUND(IF(F22&gt;($G$27*1.1),(4*(F22-1.1*$G$27)+$G$27*0.1),IF(F22&gt;$G$27,F22-$G$27,0)),2)</f>
        <v>0</v>
      </c>
      <c r="H22" s="25" t="n">
        <f aca="false">+F22+G22</f>
        <v>47.6</v>
      </c>
      <c r="J22" s="21" t="n">
        <f aca="false">+COUNTIF(WoodfordB!$J$5:$J$18,"&gt;0")</f>
        <v>10</v>
      </c>
      <c r="K22" s="23" t="n">
        <f aca="false">WoodfordB!J43</f>
        <v>44</v>
      </c>
      <c r="M22" s="21" t="n">
        <f aca="false">+COUNTIF(WoodfordB!$K$5:$K$18,"&gt;0")</f>
        <v>9</v>
      </c>
      <c r="N22" s="23" t="n">
        <f aca="false">WoodfordB!K43</f>
        <v>40.75</v>
      </c>
      <c r="P22" s="21" t="n">
        <f aca="false">+COUNTIF(WoodfordB!$L$5:$L$18,"&gt;0")</f>
        <v>7</v>
      </c>
      <c r="Q22" s="23" t="n">
        <f aca="false">WoodfordB!L43</f>
        <v>32</v>
      </c>
      <c r="S22" s="21" t="n">
        <f aca="false">+COUNTIF(WoodfordB!$M$5:$M$18,"&gt;0")</f>
        <v>4</v>
      </c>
      <c r="T22" s="23" t="n">
        <f aca="false">WoodfordB!M43</f>
        <v>11.25</v>
      </c>
      <c r="V22" s="26"/>
      <c r="W22" s="26"/>
      <c r="X22" s="26"/>
      <c r="Y22" s="21"/>
    </row>
    <row r="23" s="17" customFormat="true" ht="15" hidden="false" customHeight="true" outlineLevel="0" collapsed="false">
      <c r="A23" s="27"/>
      <c r="C23" s="21"/>
      <c r="D23" s="23"/>
      <c r="E23" s="23"/>
      <c r="F23" s="23"/>
      <c r="G23" s="23"/>
      <c r="H23" s="25"/>
      <c r="V23" s="20"/>
      <c r="W23" s="20"/>
      <c r="X23" s="21"/>
      <c r="Y23" s="21" t="n">
        <f aca="false">SUM(Y7:Y22)</f>
        <v>747</v>
      </c>
    </row>
    <row r="24" customFormat="false" ht="7.5" hidden="false" customHeight="true" outlineLevel="0" collapsed="false">
      <c r="V24" s="20"/>
      <c r="W24" s="20"/>
      <c r="X24" s="21"/>
    </row>
    <row r="25" customFormat="false" ht="12.75" hidden="false" customHeight="false" outlineLevel="0" collapsed="false">
      <c r="C25" s="29" t="s">
        <v>35</v>
      </c>
      <c r="D25" s="29"/>
      <c r="F25" s="18" t="s">
        <v>36</v>
      </c>
      <c r="G25" s="30" t="s">
        <v>37</v>
      </c>
      <c r="H25" s="30" t="s">
        <v>12</v>
      </c>
      <c r="I25" s="30" t="s">
        <v>18</v>
      </c>
      <c r="J25" s="30"/>
      <c r="K25" s="30"/>
      <c r="M25" s="31" t="s">
        <v>38</v>
      </c>
      <c r="N25" s="31"/>
      <c r="O25" s="31"/>
      <c r="P25" s="31"/>
      <c r="Q25" s="31"/>
    </row>
    <row r="26" customFormat="false" ht="6" hidden="false" customHeight="true" outlineLevel="0" collapsed="false">
      <c r="F26" s="32"/>
      <c r="G26" s="33"/>
      <c r="M26" s="0"/>
      <c r="N26" s="0"/>
      <c r="O26" s="0"/>
      <c r="P26" s="0"/>
      <c r="Q26" s="0"/>
    </row>
    <row r="27" customFormat="false" ht="15.75" hidden="false" customHeight="false" outlineLevel="0" collapsed="false">
      <c r="B27" s="34" t="s">
        <v>39</v>
      </c>
      <c r="C27" s="35" t="n">
        <f aca="false">+SUM(F7:F22)</f>
        <v>1006.65</v>
      </c>
      <c r="D27" s="35"/>
      <c r="F27" s="36" t="s">
        <v>2</v>
      </c>
      <c r="G27" s="24" t="n">
        <v>50</v>
      </c>
      <c r="H27" s="2" t="n">
        <f aca="false">SUM(C7:C22)</f>
        <v>222</v>
      </c>
      <c r="I27" s="37" t="n">
        <f aca="false">+SUM(F7:F22)</f>
        <v>1006.65</v>
      </c>
      <c r="J27" s="37"/>
      <c r="K27" s="37"/>
      <c r="L27" s="37"/>
      <c r="M27" s="38" t="s">
        <v>40</v>
      </c>
      <c r="N27" s="39" t="n">
        <f aca="false">+ROUND(($C$30-N32-Q32)*0.36,0)</f>
        <v>175</v>
      </c>
      <c r="O27" s="40"/>
      <c r="P27" s="38" t="s">
        <v>41</v>
      </c>
      <c r="Q27" s="39" t="n">
        <f aca="false">+ROUND(($C$30-N32-Q32)*0.12,0)</f>
        <v>58</v>
      </c>
    </row>
    <row r="28" customFormat="false" ht="15.75" hidden="false" customHeight="false" outlineLevel="0" collapsed="false">
      <c r="B28" s="34" t="s">
        <v>16</v>
      </c>
      <c r="C28" s="35" t="n">
        <f aca="false">+SUM(G7:G22)</f>
        <v>631.75</v>
      </c>
      <c r="D28" s="35"/>
      <c r="F28" s="36" t="s">
        <v>3</v>
      </c>
      <c r="G28" s="24" t="n">
        <f aca="false">+G27*1.1</f>
        <v>55</v>
      </c>
      <c r="H28" s="2" t="n">
        <f aca="false">SUM(J7:J22)</f>
        <v>117</v>
      </c>
      <c r="I28" s="37" t="n">
        <f aca="false">SUM(K7:K22)</f>
        <v>670.1</v>
      </c>
      <c r="J28" s="37"/>
      <c r="K28" s="37"/>
      <c r="L28" s="37"/>
      <c r="M28" s="38" t="s">
        <v>42</v>
      </c>
      <c r="N28" s="39" t="n">
        <f aca="false">+ROUND(($C$30-N32-Q32)*0.26,0)</f>
        <v>126</v>
      </c>
      <c r="O28" s="40"/>
      <c r="P28" s="38" t="s">
        <v>43</v>
      </c>
      <c r="Q28" s="39" t="n">
        <f aca="false">C30-N32-Q32-N27-N28-N29-Q27</f>
        <v>40</v>
      </c>
    </row>
    <row r="29" customFormat="false" ht="15.75" hidden="false" customHeight="false" outlineLevel="0" collapsed="false">
      <c r="B29" s="34" t="s">
        <v>44</v>
      </c>
      <c r="C29" s="35" t="n">
        <f aca="false">+SUM(H7:H22)</f>
        <v>1638.4</v>
      </c>
      <c r="D29" s="35"/>
      <c r="F29" s="36" t="s">
        <v>4</v>
      </c>
      <c r="G29" s="24" t="n">
        <f aca="false">+G28*1.1</f>
        <v>60.5</v>
      </c>
      <c r="H29" s="2" t="n">
        <f aca="false">SUM(M7:M22)</f>
        <v>95</v>
      </c>
      <c r="I29" s="37" t="n">
        <f aca="false">SUM(N7:N22)</f>
        <v>587.65</v>
      </c>
      <c r="J29" s="37"/>
      <c r="K29" s="37"/>
      <c r="L29" s="37"/>
      <c r="M29" s="38" t="s">
        <v>45</v>
      </c>
      <c r="N29" s="39" t="n">
        <f aca="false">+ROUND(($C$30-N32-Q32)*0.18,0)</f>
        <v>87</v>
      </c>
      <c r="O29" s="40"/>
      <c r="P29" s="38" t="s">
        <v>46</v>
      </c>
      <c r="Q29" s="39" t="n">
        <v>0</v>
      </c>
    </row>
    <row r="30" customFormat="false" ht="15.75" hidden="false" customHeight="false" outlineLevel="0" collapsed="false">
      <c r="B30" s="34" t="s">
        <v>47</v>
      </c>
      <c r="C30" s="41" t="n">
        <f aca="false">FLOOR(SUMIF(F7:F22,"&lt;=50",F7:F22)+50*COUNTIF(F7:F22,"&gt;50"),1)-50</f>
        <v>747</v>
      </c>
      <c r="D30" s="41"/>
      <c r="F30" s="36" t="s">
        <v>5</v>
      </c>
      <c r="G30" s="24" t="n">
        <f aca="false">+G29*1.1</f>
        <v>66.55</v>
      </c>
      <c r="H30" s="2" t="n">
        <f aca="false">SUM(P7:P22)</f>
        <v>65</v>
      </c>
      <c r="I30" s="37" t="n">
        <f aca="false">SUM(Q7:Q22)</f>
        <v>425.8</v>
      </c>
      <c r="J30" s="37"/>
      <c r="K30" s="37"/>
      <c r="L30" s="37"/>
      <c r="M30" s="0"/>
      <c r="N30" s="0"/>
      <c r="O30" s="0"/>
      <c r="P30" s="0"/>
      <c r="Q30" s="0"/>
    </row>
    <row r="31" customFormat="false" ht="15.75" hidden="false" customHeight="false" outlineLevel="0" collapsed="false">
      <c r="B31" s="34" t="s">
        <v>48</v>
      </c>
      <c r="C31" s="41" t="n">
        <v>624.65</v>
      </c>
      <c r="D31" s="41"/>
      <c r="F31" s="36" t="s">
        <v>6</v>
      </c>
      <c r="G31" s="24" t="n">
        <v>73.2</v>
      </c>
      <c r="H31" s="2" t="n">
        <f aca="false">SUM(S7:S22)</f>
        <v>53</v>
      </c>
      <c r="I31" s="37" t="n">
        <f aca="false">SUM(T7:T22)</f>
        <v>329.4</v>
      </c>
      <c r="J31" s="37"/>
      <c r="K31" s="37"/>
      <c r="L31" s="37"/>
      <c r="M31" s="42" t="s">
        <v>49</v>
      </c>
      <c r="N31" s="42"/>
      <c r="O31" s="40"/>
      <c r="P31" s="42" t="s">
        <v>50</v>
      </c>
      <c r="Q31" s="42"/>
    </row>
    <row r="32" customFormat="false" ht="12.75" hidden="false" customHeight="false" outlineLevel="0" collapsed="false">
      <c r="A32" s="43"/>
      <c r="M32" s="44" t="s">
        <v>17</v>
      </c>
      <c r="N32" s="39" t="n">
        <f aca="false">+ROUND(C30*0.15,0)</f>
        <v>112</v>
      </c>
      <c r="O32" s="40"/>
      <c r="P32" s="44" t="s">
        <v>17</v>
      </c>
      <c r="Q32" s="39" t="n">
        <f aca="false">+ROUND(C30*0.2,0)</f>
        <v>149</v>
      </c>
    </row>
    <row r="33" customFormat="false" ht="12.75" hidden="false" customHeight="false" outlineLevel="0" collapsed="false">
      <c r="A33" s="45"/>
      <c r="B33" s="46"/>
      <c r="C33" s="46"/>
      <c r="M33" s="44" t="s">
        <v>40</v>
      </c>
      <c r="N33" s="39" t="n">
        <f aca="false">ROUND(N32*0.5,0)</f>
        <v>56</v>
      </c>
      <c r="O33" s="0"/>
      <c r="P33" s="44" t="s">
        <v>40</v>
      </c>
      <c r="Q33" s="39" t="n">
        <f aca="false">ROUND(Q32*0.5,0)</f>
        <v>75</v>
      </c>
    </row>
    <row r="34" customFormat="false" ht="12.75" hidden="false" customHeight="false" outlineLevel="0" collapsed="false">
      <c r="M34" s="44" t="s">
        <v>42</v>
      </c>
      <c r="N34" s="39" t="n">
        <f aca="false">ROUND(N32*0.35,0)</f>
        <v>39</v>
      </c>
      <c r="O34" s="0"/>
      <c r="P34" s="44" t="s">
        <v>42</v>
      </c>
      <c r="Q34" s="39" t="n">
        <f aca="false">ROUND(Q32*0.35,0)</f>
        <v>52</v>
      </c>
    </row>
    <row r="35" customFormat="false" ht="12.75" hidden="false" customHeight="false" outlineLevel="0" collapsed="false">
      <c r="M35" s="44" t="s">
        <v>45</v>
      </c>
      <c r="N35" s="39" t="n">
        <f aca="false">N32-N33-N34</f>
        <v>17</v>
      </c>
      <c r="O35" s="0"/>
      <c r="P35" s="44" t="s">
        <v>45</v>
      </c>
      <c r="Q35" s="39" t="n">
        <f aca="false">Q32-Q33-Q34</f>
        <v>22</v>
      </c>
    </row>
  </sheetData>
  <mergeCells count="21">
    <mergeCell ref="C3:H3"/>
    <mergeCell ref="J3:K3"/>
    <mergeCell ref="M3:N3"/>
    <mergeCell ref="P3:Q3"/>
    <mergeCell ref="S3:T3"/>
    <mergeCell ref="C25:D25"/>
    <mergeCell ref="I25:J25"/>
    <mergeCell ref="M25:Q25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M31:N31"/>
    <mergeCell ref="P31:Q31"/>
    <mergeCell ref="B33:C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239</v>
      </c>
      <c r="C5" s="48" t="s">
        <v>101</v>
      </c>
      <c r="D5" s="48" t="s">
        <v>62</v>
      </c>
      <c r="E5" s="58" t="s">
        <v>59</v>
      </c>
      <c r="F5" s="59" t="n">
        <v>14</v>
      </c>
      <c r="G5" s="60" t="n">
        <v>2002</v>
      </c>
      <c r="I5" s="61" t="n">
        <f aca="false">+IF($G5&gt;=I$3,$F5,0)</f>
        <v>14</v>
      </c>
      <c r="J5" s="61" t="n">
        <f aca="false">+IF($G5&gt;=J$3,$F5,0)</f>
        <v>0</v>
      </c>
      <c r="K5" s="61" t="n">
        <f aca="false">+IF($G5&gt;=K$3,$F5,0)</f>
        <v>0</v>
      </c>
      <c r="L5" s="61" t="n">
        <f aca="false">+IF($G5&gt;=L$3,$F5,0)</f>
        <v>0</v>
      </c>
      <c r="M5" s="61" t="n">
        <f aca="false">+IF($G5&gt;=M$3,$F5,0)</f>
        <v>0</v>
      </c>
    </row>
    <row r="6" customFormat="false" ht="12.75" hidden="false" customHeight="false" outlineLevel="0" collapsed="false">
      <c r="A6" s="56" t="n">
        <v>2</v>
      </c>
      <c r="B6" s="57" t="s">
        <v>240</v>
      </c>
      <c r="C6" s="48" t="s">
        <v>57</v>
      </c>
      <c r="D6" s="48" t="s">
        <v>106</v>
      </c>
      <c r="E6" s="58" t="s">
        <v>59</v>
      </c>
      <c r="F6" s="59" t="n">
        <v>12</v>
      </c>
      <c r="G6" s="60" t="n">
        <v>2002</v>
      </c>
      <c r="I6" s="62" t="n">
        <f aca="false">+IF($G6&gt;=I$3,$F6,0)</f>
        <v>12</v>
      </c>
      <c r="J6" s="62" t="n">
        <f aca="false">+IF($G6&gt;=J$3,$F6,0)</f>
        <v>0</v>
      </c>
      <c r="K6" s="62" t="n">
        <f aca="false">+IF($G6&gt;=K$3,$F6,0)</f>
        <v>0</v>
      </c>
      <c r="L6" s="62" t="n">
        <f aca="false">+IF($G6&gt;=L$3,$F6,0)</f>
        <v>0</v>
      </c>
      <c r="M6" s="62" t="n">
        <f aca="false">+IF($G6&gt;=M$3,$F6,0)</f>
        <v>0</v>
      </c>
    </row>
    <row r="7" customFormat="false" ht="12.75" hidden="false" customHeight="false" outlineLevel="0" collapsed="false">
      <c r="A7" s="56" t="n">
        <v>3</v>
      </c>
      <c r="B7" s="57" t="s">
        <v>241</v>
      </c>
      <c r="C7" s="48" t="s">
        <v>76</v>
      </c>
      <c r="D7" s="48" t="s">
        <v>113</v>
      </c>
      <c r="E7" s="58" t="s">
        <v>59</v>
      </c>
      <c r="F7" s="59" t="n">
        <v>9</v>
      </c>
      <c r="G7" s="60" t="n">
        <v>2002</v>
      </c>
      <c r="I7" s="62" t="n">
        <f aca="false">+IF($G7&gt;=I$3,$F7,0)</f>
        <v>9</v>
      </c>
      <c r="J7" s="62" t="n">
        <f aca="false">+IF($G7&gt;=J$3,$F7,0)</f>
        <v>0</v>
      </c>
      <c r="K7" s="62" t="n">
        <f aca="false">+IF($G7&gt;=K$3,$F7,0)</f>
        <v>0</v>
      </c>
      <c r="L7" s="62" t="n">
        <f aca="false">+IF($G7&gt;=L$3,$F7,0)</f>
        <v>0</v>
      </c>
      <c r="M7" s="62" t="n">
        <f aca="false">+IF($G7&gt;=M$3,$F7,0)</f>
        <v>0</v>
      </c>
    </row>
    <row r="8" customFormat="false" ht="12.75" hidden="false" customHeight="false" outlineLevel="0" collapsed="false">
      <c r="A8" s="56" t="n">
        <v>4</v>
      </c>
      <c r="B8" s="57" t="s">
        <v>242</v>
      </c>
      <c r="C8" s="48" t="s">
        <v>76</v>
      </c>
      <c r="D8" s="48" t="s">
        <v>116</v>
      </c>
      <c r="E8" s="58" t="s">
        <v>59</v>
      </c>
      <c r="F8" s="59" t="n">
        <v>7</v>
      </c>
      <c r="G8" s="60" t="n">
        <v>2002</v>
      </c>
      <c r="I8" s="62" t="n">
        <f aca="false">+IF($G8&gt;=I$3,$F8,0)</f>
        <v>7</v>
      </c>
      <c r="J8" s="62" t="n">
        <f aca="false">+IF($G8&gt;=J$3,$F8,0)</f>
        <v>0</v>
      </c>
      <c r="K8" s="62" t="n">
        <f aca="false">+IF($G8&gt;=K$3,$F8,0)</f>
        <v>0</v>
      </c>
      <c r="L8" s="62" t="n">
        <f aca="false">+IF($G8&gt;=L$3,$F8,0)</f>
        <v>0</v>
      </c>
      <c r="M8" s="62" t="n">
        <f aca="false">+IF($G8&gt;=M$3,$F8,0)</f>
        <v>0</v>
      </c>
    </row>
    <row r="9" customFormat="false" ht="12.75" hidden="false" customHeight="false" outlineLevel="0" collapsed="false">
      <c r="A9" s="56" t="n">
        <v>5</v>
      </c>
      <c r="B9" s="57" t="s">
        <v>243</v>
      </c>
      <c r="C9" s="48" t="s">
        <v>76</v>
      </c>
      <c r="D9" s="48" t="s">
        <v>144</v>
      </c>
      <c r="E9" s="58" t="s">
        <v>59</v>
      </c>
      <c r="F9" s="59" t="n">
        <v>6.75</v>
      </c>
      <c r="G9" s="60" t="n">
        <v>2002</v>
      </c>
      <c r="I9" s="62" t="n">
        <f aca="false">+IF($G9&gt;=I$3,$F9,0)</f>
        <v>6.75</v>
      </c>
      <c r="J9" s="62" t="n">
        <f aca="false">+IF($G9&gt;=J$3,$F9,0)</f>
        <v>0</v>
      </c>
      <c r="K9" s="62" t="n">
        <f aca="false">+IF($G9&gt;=K$3,$F9,0)</f>
        <v>0</v>
      </c>
      <c r="L9" s="62" t="n">
        <f aca="false">+IF($G9&gt;=L$3,$F9,0)</f>
        <v>0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244</v>
      </c>
      <c r="C10" s="48" t="s">
        <v>57</v>
      </c>
      <c r="D10" s="48" t="s">
        <v>94</v>
      </c>
      <c r="E10" s="58" t="s">
        <v>59</v>
      </c>
      <c r="F10" s="59" t="n">
        <v>4.75</v>
      </c>
      <c r="G10" s="60" t="n">
        <v>2002</v>
      </c>
      <c r="I10" s="62" t="n">
        <f aca="false">+IF($G10&gt;=I$3,$F10,0)</f>
        <v>4.75</v>
      </c>
      <c r="J10" s="62" t="n">
        <f aca="false">+IF($G10&gt;=J$3,$F10,0)</f>
        <v>0</v>
      </c>
      <c r="K10" s="62" t="n">
        <f aca="false">+IF($G10&gt;=K$3,$F10,0)</f>
        <v>0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245</v>
      </c>
      <c r="C11" s="48" t="s">
        <v>85</v>
      </c>
      <c r="D11" s="48" t="s">
        <v>68</v>
      </c>
      <c r="E11" s="58" t="s">
        <v>59</v>
      </c>
      <c r="F11" s="59" t="n">
        <v>4.5</v>
      </c>
      <c r="G11" s="60" t="n">
        <v>2002</v>
      </c>
      <c r="I11" s="62" t="n">
        <f aca="false">+IF($G11&gt;=I$3,$F11,0)</f>
        <v>4.5</v>
      </c>
      <c r="J11" s="62" t="n">
        <f aca="false">+IF($G11&gt;=J$3,$F11,0)</f>
        <v>0</v>
      </c>
      <c r="K11" s="62" t="n">
        <f aca="false">+IF($G11&gt;=K$3,$F11,0)</f>
        <v>0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246</v>
      </c>
      <c r="C12" s="48" t="s">
        <v>72</v>
      </c>
      <c r="D12" s="48" t="s">
        <v>138</v>
      </c>
      <c r="E12" s="58" t="s">
        <v>59</v>
      </c>
      <c r="F12" s="59" t="n">
        <v>3.75</v>
      </c>
      <c r="G12" s="60" t="n">
        <v>2002</v>
      </c>
      <c r="I12" s="62" t="n">
        <f aca="false">+IF($G12&gt;=I$3,$F12,0)</f>
        <v>3.75</v>
      </c>
      <c r="J12" s="62" t="n">
        <f aca="false">+IF($G12&gt;=J$3,$F12,0)</f>
        <v>0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247</v>
      </c>
      <c r="C13" s="48" t="s">
        <v>101</v>
      </c>
      <c r="D13" s="48" t="s">
        <v>109</v>
      </c>
      <c r="E13" s="58" t="s">
        <v>59</v>
      </c>
      <c r="F13" s="59" t="n">
        <v>3.25</v>
      </c>
      <c r="G13" s="60" t="n">
        <v>2002</v>
      </c>
      <c r="I13" s="62" t="n">
        <f aca="false">+IF($G13&gt;=I$3,$F13,0)</f>
        <v>3.25</v>
      </c>
      <c r="J13" s="62" t="n">
        <f aca="false">+IF($G13&gt;=J$3,$F13,0)</f>
        <v>0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248</v>
      </c>
      <c r="C14" s="48" t="s">
        <v>85</v>
      </c>
      <c r="D14" s="48" t="s">
        <v>77</v>
      </c>
      <c r="E14" s="58" t="s">
        <v>249</v>
      </c>
      <c r="F14" s="59" t="n">
        <v>2.45</v>
      </c>
      <c r="G14" s="60" t="n">
        <v>2002</v>
      </c>
      <c r="I14" s="62" t="n">
        <f aca="false">+IF($G14&gt;=I$3,$F14,0)</f>
        <v>2.45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250</v>
      </c>
      <c r="C15" s="48" t="s">
        <v>64</v>
      </c>
      <c r="D15" s="48" t="s">
        <v>140</v>
      </c>
      <c r="E15" s="58" t="s">
        <v>59</v>
      </c>
      <c r="F15" s="59" t="n">
        <v>2.25</v>
      </c>
      <c r="G15" s="60" t="n">
        <v>2002</v>
      </c>
      <c r="I15" s="62" t="n">
        <f aca="false">+IF($G15&gt;=I$3,$F15,0)</f>
        <v>2.25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251</v>
      </c>
      <c r="C16" s="48" t="s">
        <v>79</v>
      </c>
      <c r="D16" s="48" t="s">
        <v>65</v>
      </c>
      <c r="E16" s="58" t="s">
        <v>59</v>
      </c>
      <c r="F16" s="59" t="n">
        <v>1.75</v>
      </c>
      <c r="G16" s="60" t="n">
        <v>2002</v>
      </c>
      <c r="I16" s="62" t="n">
        <f aca="false">+IF($G16&gt;=I$3,$F16,0)</f>
        <v>1.75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252</v>
      </c>
      <c r="C17" s="48" t="s">
        <v>64</v>
      </c>
      <c r="D17" s="48" t="s">
        <v>181</v>
      </c>
      <c r="E17" s="58" t="s">
        <v>59</v>
      </c>
      <c r="F17" s="59" t="n">
        <v>1.25</v>
      </c>
      <c r="G17" s="60" t="n">
        <v>2002</v>
      </c>
      <c r="I17" s="62" t="n">
        <f aca="false">+IF($G17&gt;=I$3,$F17,0)</f>
        <v>1.25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125</v>
      </c>
      <c r="C18" s="48" t="s">
        <v>64</v>
      </c>
      <c r="D18" s="48" t="s">
        <v>126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73.7</v>
      </c>
      <c r="J20" s="63" t="n">
        <f aca="false">+SUM(J5:J18)</f>
        <v>0</v>
      </c>
      <c r="K20" s="63" t="n">
        <f aca="false">+SUM(K5:K18)</f>
        <v>0</v>
      </c>
      <c r="L20" s="63" t="n">
        <f aca="false">+SUM(L5:L18)</f>
        <v>0</v>
      </c>
      <c r="M20" s="63" t="n">
        <f aca="false">+SUM(M5:M18)</f>
        <v>0</v>
      </c>
    </row>
    <row r="22" customFormat="false" ht="15.75" hidden="false" customHeight="false" outlineLevel="0" collapsed="false">
      <c r="A22" s="67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/>
      <c r="D26" s="48"/>
      <c r="E26" s="58"/>
      <c r="F26" s="59"/>
      <c r="G26" s="60"/>
      <c r="I26" s="61" t="n">
        <f aca="false">+CEILING(IF($I$24=E26,F26,IF($I$24&lt;=G26,F26*0.3,0)),0.05)</f>
        <v>0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/>
      <c r="D27" s="48"/>
      <c r="E27" s="58"/>
      <c r="F27" s="59"/>
      <c r="G27" s="60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/>
      <c r="D28" s="48"/>
      <c r="E28" s="58"/>
      <c r="F28" s="59"/>
      <c r="G28" s="60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/>
      <c r="D29" s="48"/>
      <c r="E29" s="58"/>
      <c r="F29" s="59"/>
      <c r="G29" s="60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B30" s="57"/>
      <c r="D30" s="48"/>
      <c r="E30" s="58"/>
      <c r="F30" s="59"/>
      <c r="G30" s="60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0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7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70"/>
      <c r="J37" s="70"/>
      <c r="K37" s="70"/>
      <c r="L37" s="70"/>
      <c r="M37" s="70"/>
    </row>
    <row r="38" customFormat="false" ht="12.75" hidden="false" customHeight="false" outlineLevel="0" collapsed="false">
      <c r="A38" s="56" t="n">
        <v>1</v>
      </c>
      <c r="B38" s="68" t="s">
        <v>253</v>
      </c>
      <c r="C38" s="68"/>
      <c r="D38" s="68"/>
      <c r="E38" s="68"/>
      <c r="F38" s="69" t="n">
        <v>-2.5</v>
      </c>
      <c r="G38" s="48" t="n">
        <v>2002</v>
      </c>
      <c r="I38" s="70" t="n">
        <v>-2.5</v>
      </c>
      <c r="J38" s="70" t="n">
        <v>0</v>
      </c>
      <c r="K38" s="70" t="n">
        <v>0</v>
      </c>
      <c r="L38" s="70" t="n">
        <v>0</v>
      </c>
      <c r="M38" s="70" t="n">
        <v>0</v>
      </c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-2.5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71.2</v>
      </c>
      <c r="J43" s="76" t="n">
        <f aca="false">+J20+J32+J41</f>
        <v>0</v>
      </c>
      <c r="K43" s="76" t="n">
        <f aca="false">+K20+K32+K41</f>
        <v>0</v>
      </c>
      <c r="L43" s="76" t="n">
        <f aca="false">+L20+L32+L41</f>
        <v>0</v>
      </c>
      <c r="M43" s="76" t="n">
        <f aca="false">+M20+M32+M41</f>
        <v>0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Hyrum Hunt&amp;R&amp;"Copperplate Gothic Light,Bold"&amp;12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254</v>
      </c>
      <c r="C5" s="48" t="s">
        <v>64</v>
      </c>
      <c r="D5" s="48" t="s">
        <v>116</v>
      </c>
      <c r="E5" s="58" t="s">
        <v>59</v>
      </c>
      <c r="F5" s="59" t="n">
        <v>4.75</v>
      </c>
      <c r="G5" s="60" t="n">
        <v>2006</v>
      </c>
      <c r="I5" s="61" t="n">
        <f aca="false">+IF($G5&gt;=I$3,$F5,0)</f>
        <v>4.75</v>
      </c>
      <c r="J5" s="61" t="n">
        <f aca="false">+IF($G5&gt;=J$3,$F5,0)</f>
        <v>4.75</v>
      </c>
      <c r="K5" s="61" t="n">
        <f aca="false">+IF($G5&gt;=K$3,$F5,0)</f>
        <v>4.75</v>
      </c>
      <c r="L5" s="61" t="n">
        <f aca="false">+IF($G5&gt;=L$3,$F5,0)</f>
        <v>4.75</v>
      </c>
      <c r="M5" s="61" t="n">
        <f aca="false">+IF($G5&gt;=M$3,$F5,0)</f>
        <v>4.75</v>
      </c>
    </row>
    <row r="6" customFormat="false" ht="12.75" hidden="false" customHeight="false" outlineLevel="0" collapsed="false">
      <c r="A6" s="56" t="n">
        <v>2</v>
      </c>
      <c r="B6" s="57" t="s">
        <v>255</v>
      </c>
      <c r="C6" s="48" t="s">
        <v>72</v>
      </c>
      <c r="D6" s="48" t="s">
        <v>119</v>
      </c>
      <c r="E6" s="58" t="s">
        <v>59</v>
      </c>
      <c r="F6" s="59" t="n">
        <v>11.5</v>
      </c>
      <c r="G6" s="60" t="n">
        <v>2005</v>
      </c>
      <c r="I6" s="62" t="n">
        <f aca="false">+IF($G6&gt;=I$3,$F6,0)</f>
        <v>11.5</v>
      </c>
      <c r="J6" s="62" t="n">
        <f aca="false">+IF($G6&gt;=J$3,$F6,0)</f>
        <v>11.5</v>
      </c>
      <c r="K6" s="62" t="n">
        <f aca="false">+IF($G6&gt;=K$3,$F6,0)</f>
        <v>11.5</v>
      </c>
      <c r="L6" s="62" t="n">
        <f aca="false">+IF($G6&gt;=L$3,$F6,0)</f>
        <v>11.5</v>
      </c>
      <c r="M6" s="62" t="n">
        <f aca="false">+IF($G6&gt;=M$3,$F6,0)</f>
        <v>0</v>
      </c>
    </row>
    <row r="7" customFormat="false" ht="12.75" hidden="false" customHeight="false" outlineLevel="0" collapsed="false">
      <c r="A7" s="56" t="n">
        <v>3</v>
      </c>
      <c r="B7" s="57" t="s">
        <v>256</v>
      </c>
      <c r="C7" s="48" t="s">
        <v>76</v>
      </c>
      <c r="D7" s="48" t="s">
        <v>123</v>
      </c>
      <c r="E7" s="58" t="s">
        <v>59</v>
      </c>
      <c r="F7" s="59" t="n">
        <v>10</v>
      </c>
      <c r="G7" s="77" t="n">
        <v>2004</v>
      </c>
      <c r="I7" s="62" t="n">
        <f aca="false">+IF($G7&gt;=I$3,$F7,0)</f>
        <v>10</v>
      </c>
      <c r="J7" s="62" t="n">
        <f aca="false">+IF($G7&gt;=J$3,$F7,0)</f>
        <v>10</v>
      </c>
      <c r="K7" s="62" t="n">
        <f aca="false">+IF($G7&gt;=K$3,$F7,0)</f>
        <v>10</v>
      </c>
      <c r="L7" s="62" t="n">
        <f aca="false">+IF($G7&gt;=L$3,$F7,0)</f>
        <v>0</v>
      </c>
      <c r="M7" s="62" t="n">
        <f aca="false">+IF($G7&gt;=M$3,$F7,0)</f>
        <v>0</v>
      </c>
    </row>
    <row r="8" customFormat="false" ht="12.75" hidden="false" customHeight="false" outlineLevel="0" collapsed="false">
      <c r="A8" s="56" t="n">
        <v>4</v>
      </c>
      <c r="B8" s="57" t="s">
        <v>257</v>
      </c>
      <c r="C8" s="48" t="s">
        <v>61</v>
      </c>
      <c r="D8" s="48" t="s">
        <v>109</v>
      </c>
      <c r="E8" s="58" t="s">
        <v>59</v>
      </c>
      <c r="F8" s="59" t="n">
        <v>8</v>
      </c>
      <c r="G8" s="60" t="n">
        <v>2004</v>
      </c>
      <c r="I8" s="62" t="n">
        <f aca="false">+IF($G8&gt;=I$3,$F8,0)</f>
        <v>8</v>
      </c>
      <c r="J8" s="62" t="n">
        <f aca="false">+IF($G8&gt;=J$3,$F8,0)</f>
        <v>8</v>
      </c>
      <c r="K8" s="62" t="n">
        <f aca="false">+IF($G8&gt;=K$3,$F8,0)</f>
        <v>8</v>
      </c>
      <c r="L8" s="62" t="n">
        <f aca="false">+IF($G8&gt;=L$3,$F8,0)</f>
        <v>0</v>
      </c>
      <c r="M8" s="62" t="n">
        <f aca="false">+IF($G8&gt;=M$3,$F8,0)</f>
        <v>0</v>
      </c>
    </row>
    <row r="9" customFormat="false" ht="12.75" hidden="false" customHeight="false" outlineLevel="0" collapsed="false">
      <c r="A9" s="56" t="n">
        <v>5</v>
      </c>
      <c r="B9" s="57" t="s">
        <v>258</v>
      </c>
      <c r="C9" s="48" t="s">
        <v>76</v>
      </c>
      <c r="D9" s="48" t="s">
        <v>102</v>
      </c>
      <c r="E9" s="58" t="s">
        <v>59</v>
      </c>
      <c r="F9" s="59" t="n">
        <v>5</v>
      </c>
      <c r="G9" s="60" t="n">
        <v>2004</v>
      </c>
      <c r="I9" s="62" t="n">
        <f aca="false">+IF($G9&gt;=I$3,$F9,0)</f>
        <v>5</v>
      </c>
      <c r="J9" s="62" t="n">
        <f aca="false">+IF($G9&gt;=J$3,$F9,0)</f>
        <v>5</v>
      </c>
      <c r="K9" s="62" t="n">
        <f aca="false">+IF($G9&gt;=K$3,$F9,0)</f>
        <v>5</v>
      </c>
      <c r="L9" s="62" t="n">
        <f aca="false">+IF($G9&gt;=L$3,$F9,0)</f>
        <v>0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259</v>
      </c>
      <c r="C10" s="48" t="s">
        <v>61</v>
      </c>
      <c r="D10" s="48" t="s">
        <v>113</v>
      </c>
      <c r="E10" s="58" t="s">
        <v>59</v>
      </c>
      <c r="F10" s="59" t="n">
        <v>3.25</v>
      </c>
      <c r="G10" s="60" t="n">
        <v>2004</v>
      </c>
      <c r="I10" s="62" t="n">
        <f aca="false">+IF($G10&gt;=I$3,$F10,0)</f>
        <v>3.25</v>
      </c>
      <c r="J10" s="62" t="n">
        <f aca="false">+IF($G10&gt;=J$3,$F10,0)</f>
        <v>3.25</v>
      </c>
      <c r="K10" s="62" t="n">
        <f aca="false">+IF($G10&gt;=K$3,$F10,0)</f>
        <v>3.25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260</v>
      </c>
      <c r="C11" s="48" t="s">
        <v>61</v>
      </c>
      <c r="D11" s="48" t="s">
        <v>132</v>
      </c>
      <c r="E11" s="58" t="s">
        <v>59</v>
      </c>
      <c r="F11" s="59" t="n">
        <v>3.75</v>
      </c>
      <c r="G11" s="60" t="n">
        <v>2003</v>
      </c>
      <c r="I11" s="62" t="n">
        <f aca="false">+IF($G11&gt;=I$3,$F11,0)</f>
        <v>3.75</v>
      </c>
      <c r="J11" s="62" t="n">
        <f aca="false">+IF($G11&gt;=J$3,$F11,0)</f>
        <v>3.75</v>
      </c>
      <c r="K11" s="62" t="n">
        <f aca="false">+IF($G11&gt;=K$3,$F11,0)</f>
        <v>0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261</v>
      </c>
      <c r="C12" s="48" t="s">
        <v>101</v>
      </c>
      <c r="D12" s="48" t="s">
        <v>70</v>
      </c>
      <c r="E12" s="58" t="s">
        <v>59</v>
      </c>
      <c r="F12" s="59" t="n">
        <v>1</v>
      </c>
      <c r="G12" s="60" t="n">
        <v>2003</v>
      </c>
      <c r="I12" s="62" t="n">
        <f aca="false">+IF($G12&gt;=I$3,$F12,0)</f>
        <v>1</v>
      </c>
      <c r="J12" s="62" t="n">
        <f aca="false">+IF($G12&gt;=J$3,$F12,0)</f>
        <v>1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262</v>
      </c>
      <c r="C13" s="48" t="s">
        <v>64</v>
      </c>
      <c r="D13" s="48" t="s">
        <v>70</v>
      </c>
      <c r="E13" s="58" t="s">
        <v>59</v>
      </c>
      <c r="F13" s="59" t="n">
        <v>6.5</v>
      </c>
      <c r="G13" s="77" t="n">
        <v>2002</v>
      </c>
      <c r="I13" s="62" t="n">
        <f aca="false">+IF($G13&gt;=I$3,$F13,0)</f>
        <v>6.5</v>
      </c>
      <c r="J13" s="62" t="n">
        <f aca="false">+IF($G13&gt;=J$3,$F13,0)</f>
        <v>0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263</v>
      </c>
      <c r="C14" s="48" t="s">
        <v>57</v>
      </c>
      <c r="D14" s="48" t="s">
        <v>109</v>
      </c>
      <c r="E14" s="58" t="s">
        <v>59</v>
      </c>
      <c r="F14" s="59" t="n">
        <v>2.5</v>
      </c>
      <c r="G14" s="60" t="n">
        <v>2002</v>
      </c>
      <c r="I14" s="62" t="n">
        <f aca="false">+IF($G14&gt;=I$3,$F14,0)</f>
        <v>2.5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264</v>
      </c>
      <c r="C15" s="48" t="s">
        <v>61</v>
      </c>
      <c r="D15" s="48" t="s">
        <v>138</v>
      </c>
      <c r="E15" s="58" t="s">
        <v>83</v>
      </c>
      <c r="F15" s="59" t="n">
        <v>2</v>
      </c>
      <c r="G15" s="60" t="n">
        <v>2002</v>
      </c>
      <c r="I15" s="62" t="n">
        <f aca="false">+IF($G15&gt;=I$3,$F15,0)</f>
        <v>2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265</v>
      </c>
      <c r="C16" s="48" t="s">
        <v>67</v>
      </c>
      <c r="D16" s="48" t="s">
        <v>178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266</v>
      </c>
      <c r="C17" s="48" t="s">
        <v>61</v>
      </c>
      <c r="D17" s="48" t="s">
        <v>126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267</v>
      </c>
      <c r="C18" s="48" t="s">
        <v>64</v>
      </c>
      <c r="D18" s="48" t="s">
        <v>81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61.25</v>
      </c>
      <c r="J20" s="63" t="n">
        <f aca="false">+SUM(J5:J18)</f>
        <v>47.25</v>
      </c>
      <c r="K20" s="63" t="n">
        <f aca="false">+SUM(K5:K18)</f>
        <v>42.5</v>
      </c>
      <c r="L20" s="63" t="n">
        <f aca="false">+SUM(L5:L18)</f>
        <v>16.25</v>
      </c>
      <c r="M20" s="63" t="n">
        <f aca="false">+SUM(M5:M18)</f>
        <v>4.75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268</v>
      </c>
      <c r="C26" s="48" t="s">
        <v>64</v>
      </c>
      <c r="D26" s="48" t="s">
        <v>81</v>
      </c>
      <c r="E26" s="58" t="n">
        <v>2002</v>
      </c>
      <c r="F26" s="59" t="n">
        <v>1.25</v>
      </c>
      <c r="G26" s="60" t="n">
        <v>2002</v>
      </c>
      <c r="I26" s="61" t="n">
        <f aca="false">+CEILING(IF($I$24=E26,F26,IF($I$24&lt;=G26,F26*0.3,0)),0.05)</f>
        <v>1.25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47" t="s">
        <v>269</v>
      </c>
      <c r="C27" s="48" t="s">
        <v>72</v>
      </c>
      <c r="D27" s="48" t="s">
        <v>140</v>
      </c>
      <c r="E27" s="48" t="n">
        <v>2002</v>
      </c>
      <c r="F27" s="69" t="n">
        <v>1</v>
      </c>
      <c r="G27" s="48" t="n">
        <v>2002</v>
      </c>
      <c r="I27" s="62" t="n">
        <f aca="false">+CEILING(IF($I$24=E27,F27,IF($I$24&lt;=G27,F27*0.3,0)),0.05)</f>
        <v>1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 t="s">
        <v>270</v>
      </c>
      <c r="C28" s="48" t="s">
        <v>57</v>
      </c>
      <c r="D28" s="48" t="s">
        <v>113</v>
      </c>
      <c r="E28" s="58" t="n">
        <v>2002</v>
      </c>
      <c r="F28" s="59" t="n">
        <v>1</v>
      </c>
      <c r="G28" s="60" t="n">
        <v>2002</v>
      </c>
      <c r="I28" s="62" t="n">
        <f aca="false">+CEILING(IF($I$24=E28,F28,IF($I$24&lt;=G28,F28*0.3,0)),0.05)</f>
        <v>1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 t="s">
        <v>234</v>
      </c>
      <c r="C29" s="48" t="s">
        <v>64</v>
      </c>
      <c r="D29" s="48" t="s">
        <v>74</v>
      </c>
      <c r="E29" s="58" t="n">
        <v>2002</v>
      </c>
      <c r="F29" s="59" t="n">
        <v>1</v>
      </c>
      <c r="G29" s="60" t="n">
        <v>2002</v>
      </c>
      <c r="I29" s="62" t="n">
        <f aca="false">+CEILING(IF($I$24=E29,F29,IF($I$24&lt;=G29,F29*0.3,0)),0.05)</f>
        <v>1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B30" s="57" t="s">
        <v>127</v>
      </c>
      <c r="C30" s="48" t="s">
        <v>57</v>
      </c>
      <c r="D30" s="48" t="s">
        <v>62</v>
      </c>
      <c r="E30" s="58" t="n">
        <v>2002</v>
      </c>
      <c r="F30" s="59" t="n">
        <v>1</v>
      </c>
      <c r="G30" s="60" t="n">
        <v>2002</v>
      </c>
      <c r="I30" s="62" t="n">
        <f aca="false">+CEILING(IF($I$24=E30,F30,IF($I$24&lt;=G30,F30*0.3,0)),0.05)</f>
        <v>1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5.25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70"/>
      <c r="J37" s="70"/>
      <c r="K37" s="70"/>
      <c r="L37" s="70"/>
      <c r="M37" s="70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66.5</v>
      </c>
      <c r="J43" s="76" t="n">
        <f aca="false">+J20+J32+J41</f>
        <v>47.25</v>
      </c>
      <c r="K43" s="76" t="n">
        <f aca="false">+K20+K32+K41</f>
        <v>42.5</v>
      </c>
      <c r="L43" s="76" t="n">
        <f aca="false">+L20+L32+L41</f>
        <v>16.25</v>
      </c>
      <c r="M43" s="76" t="n">
        <f aca="false">+M20+M32+M41</f>
        <v>4.75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Greg Moltumyr&amp;R&amp;"Copperplate Gothic Light,Bold"&amp;12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271</v>
      </c>
      <c r="C5" s="48" t="s">
        <v>61</v>
      </c>
      <c r="D5" s="48" t="s">
        <v>106</v>
      </c>
      <c r="E5" s="58" t="s">
        <v>59</v>
      </c>
      <c r="F5" s="59" t="n">
        <v>6.5</v>
      </c>
      <c r="G5" s="60" t="n">
        <v>2004</v>
      </c>
      <c r="I5" s="61" t="n">
        <f aca="false">+IF($G5&gt;=I$3,$F5,0)</f>
        <v>6.5</v>
      </c>
      <c r="J5" s="61" t="n">
        <f aca="false">+IF($G5&gt;=J$3,$F5,0)</f>
        <v>6.5</v>
      </c>
      <c r="K5" s="61" t="n">
        <f aca="false">+IF($G5&gt;=K$3,$F5,0)</f>
        <v>6.5</v>
      </c>
      <c r="L5" s="61" t="n">
        <f aca="false">+IF($G5&gt;=L$3,$F5,0)</f>
        <v>0</v>
      </c>
      <c r="M5" s="61" t="n">
        <f aca="false">+IF($G5&gt;=M$3,$F5,0)</f>
        <v>0</v>
      </c>
    </row>
    <row r="6" customFormat="false" ht="12.75" hidden="false" customHeight="false" outlineLevel="0" collapsed="false">
      <c r="A6" s="56" t="n">
        <v>2</v>
      </c>
      <c r="B6" s="57" t="s">
        <v>272</v>
      </c>
      <c r="C6" s="48" t="s">
        <v>76</v>
      </c>
      <c r="D6" s="48" t="s">
        <v>130</v>
      </c>
      <c r="E6" s="58" t="s">
        <v>59</v>
      </c>
      <c r="F6" s="59" t="n">
        <v>12</v>
      </c>
      <c r="G6" s="60" t="n">
        <v>2003</v>
      </c>
      <c r="I6" s="62" t="n">
        <f aca="false">+IF($G6&gt;=I$3,$F6,0)</f>
        <v>12</v>
      </c>
      <c r="J6" s="62" t="n">
        <f aca="false">+IF($G6&gt;=J$3,$F6,0)</f>
        <v>12</v>
      </c>
      <c r="K6" s="62" t="n">
        <f aca="false">+IF($G6&gt;=K$3,$F6,0)</f>
        <v>0</v>
      </c>
      <c r="L6" s="62" t="n">
        <f aca="false">+IF($G6&gt;=L$3,$F6,0)</f>
        <v>0</v>
      </c>
      <c r="M6" s="62" t="n">
        <f aca="false">+IF($G6&gt;=M$3,$F6,0)</f>
        <v>0</v>
      </c>
    </row>
    <row r="7" customFormat="false" ht="12.75" hidden="false" customHeight="false" outlineLevel="0" collapsed="false">
      <c r="A7" s="56" t="n">
        <v>3</v>
      </c>
      <c r="B7" s="57" t="s">
        <v>273</v>
      </c>
      <c r="C7" s="48" t="s">
        <v>64</v>
      </c>
      <c r="D7" s="48" t="s">
        <v>181</v>
      </c>
      <c r="E7" s="58" t="s">
        <v>83</v>
      </c>
      <c r="F7" s="59" t="n">
        <v>3</v>
      </c>
      <c r="G7" s="60" t="n">
        <v>2003</v>
      </c>
      <c r="I7" s="62" t="n">
        <f aca="false">+IF($G7&gt;=I$3,$F7,0)</f>
        <v>3</v>
      </c>
      <c r="J7" s="62" t="n">
        <f aca="false">+IF($G7&gt;=J$3,$F7,0)</f>
        <v>3</v>
      </c>
      <c r="K7" s="62" t="n">
        <f aca="false">+IF($G7&gt;=K$3,$F7,0)</f>
        <v>0</v>
      </c>
      <c r="L7" s="62" t="n">
        <f aca="false">+IF($G7&gt;=L$3,$F7,0)</f>
        <v>0</v>
      </c>
      <c r="M7" s="62" t="n">
        <f aca="false">+IF($G7&gt;=M$3,$F7,0)</f>
        <v>0</v>
      </c>
    </row>
    <row r="8" customFormat="false" ht="12.75" hidden="false" customHeight="false" outlineLevel="0" collapsed="false">
      <c r="A8" s="56" t="n">
        <v>4</v>
      </c>
      <c r="B8" s="57" t="s">
        <v>274</v>
      </c>
      <c r="C8" s="48" t="s">
        <v>101</v>
      </c>
      <c r="D8" s="48" t="s">
        <v>126</v>
      </c>
      <c r="E8" s="58" t="s">
        <v>59</v>
      </c>
      <c r="F8" s="59" t="n">
        <v>8.75</v>
      </c>
      <c r="G8" s="60" t="n">
        <v>2002</v>
      </c>
      <c r="I8" s="62" t="n">
        <f aca="false">+IF($G8&gt;=I$3,$F8,0)</f>
        <v>8.75</v>
      </c>
      <c r="J8" s="62" t="n">
        <f aca="false">+IF($G8&gt;=J$3,$F8,0)</f>
        <v>0</v>
      </c>
      <c r="K8" s="62" t="n">
        <f aca="false">+IF($G8&gt;=K$3,$F8,0)</f>
        <v>0</v>
      </c>
      <c r="L8" s="62" t="n">
        <f aca="false">+IF($G8&gt;=L$3,$F8,0)</f>
        <v>0</v>
      </c>
      <c r="M8" s="62" t="n">
        <f aca="false">+IF($G8&gt;=M$3,$F8,0)</f>
        <v>0</v>
      </c>
    </row>
    <row r="9" customFormat="false" ht="12.75" hidden="false" customHeight="false" outlineLevel="0" collapsed="false">
      <c r="A9" s="56" t="n">
        <v>5</v>
      </c>
      <c r="B9" s="57" t="s">
        <v>275</v>
      </c>
      <c r="C9" s="48" t="s">
        <v>72</v>
      </c>
      <c r="D9" s="48" t="s">
        <v>106</v>
      </c>
      <c r="E9" s="58" t="s">
        <v>59</v>
      </c>
      <c r="F9" s="59" t="n">
        <v>6.5</v>
      </c>
      <c r="G9" s="60" t="n">
        <v>2002</v>
      </c>
      <c r="I9" s="62" t="n">
        <f aca="false">+IF($G9&gt;=I$3,$F9,0)</f>
        <v>6.5</v>
      </c>
      <c r="J9" s="62" t="n">
        <f aca="false">+IF($G9&gt;=J$3,$F9,0)</f>
        <v>0</v>
      </c>
      <c r="K9" s="62" t="n">
        <f aca="false">+IF($G9&gt;=K$3,$F9,0)</f>
        <v>0</v>
      </c>
      <c r="L9" s="62" t="n">
        <f aca="false">+IF($G9&gt;=L$3,$F9,0)</f>
        <v>0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276</v>
      </c>
      <c r="C10" s="48" t="s">
        <v>67</v>
      </c>
      <c r="D10" s="48" t="s">
        <v>178</v>
      </c>
      <c r="E10" s="58" t="s">
        <v>59</v>
      </c>
      <c r="F10" s="59" t="n">
        <v>4.75</v>
      </c>
      <c r="G10" s="60" t="n">
        <v>2002</v>
      </c>
      <c r="I10" s="62" t="n">
        <f aca="false">+IF($G10&gt;=I$3,$F10,0)</f>
        <v>4.75</v>
      </c>
      <c r="J10" s="62" t="n">
        <f aca="false">+IF($G10&gt;=J$3,$F10,0)</f>
        <v>0</v>
      </c>
      <c r="K10" s="62" t="n">
        <f aca="false">+IF($G10&gt;=K$3,$F10,0)</f>
        <v>0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277</v>
      </c>
      <c r="C11" s="48" t="s">
        <v>101</v>
      </c>
      <c r="D11" s="48" t="s">
        <v>62</v>
      </c>
      <c r="E11" s="58" t="s">
        <v>59</v>
      </c>
      <c r="F11" s="59" t="n">
        <v>4.5</v>
      </c>
      <c r="G11" s="60" t="n">
        <v>2002</v>
      </c>
      <c r="I11" s="62" t="n">
        <f aca="false">+IF($G11&gt;=I$3,$F11,0)</f>
        <v>4.5</v>
      </c>
      <c r="J11" s="62" t="n">
        <f aca="false">+IF($G11&gt;=J$3,$F11,0)</f>
        <v>0</v>
      </c>
      <c r="K11" s="62" t="n">
        <f aca="false">+IF($G11&gt;=K$3,$F11,0)</f>
        <v>0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278</v>
      </c>
      <c r="C12" s="48" t="s">
        <v>57</v>
      </c>
      <c r="D12" s="48" t="s">
        <v>68</v>
      </c>
      <c r="E12" s="58" t="s">
        <v>59</v>
      </c>
      <c r="F12" s="59" t="n">
        <v>2.75</v>
      </c>
      <c r="G12" s="60" t="n">
        <v>2002</v>
      </c>
      <c r="I12" s="62" t="n">
        <f aca="false">+IF($G12&gt;=I$3,$F12,0)</f>
        <v>2.75</v>
      </c>
      <c r="J12" s="62" t="n">
        <f aca="false">+IF($G12&gt;=J$3,$F12,0)</f>
        <v>0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279</v>
      </c>
      <c r="C13" s="48" t="s">
        <v>76</v>
      </c>
      <c r="D13" s="48" t="s">
        <v>132</v>
      </c>
      <c r="E13" s="58" t="s">
        <v>59</v>
      </c>
      <c r="F13" s="59" t="n">
        <v>2</v>
      </c>
      <c r="G13" s="60" t="n">
        <v>2002</v>
      </c>
      <c r="I13" s="62" t="n">
        <f aca="false">+IF($G13&gt;=I$3,$F13,0)</f>
        <v>2</v>
      </c>
      <c r="J13" s="62" t="n">
        <f aca="false">+IF($G13&gt;=J$3,$F13,0)</f>
        <v>0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280</v>
      </c>
      <c r="C14" s="48" t="s">
        <v>79</v>
      </c>
      <c r="D14" s="48" t="s">
        <v>106</v>
      </c>
      <c r="E14" s="58" t="s">
        <v>59</v>
      </c>
      <c r="F14" s="59" t="n">
        <v>1.25</v>
      </c>
      <c r="G14" s="77" t="n">
        <v>2002</v>
      </c>
      <c r="I14" s="62" t="n">
        <f aca="false">+IF($G14&gt;=I$3,$F14,0)</f>
        <v>1.25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281</v>
      </c>
      <c r="C15" s="48" t="s">
        <v>64</v>
      </c>
      <c r="D15" s="48" t="s">
        <v>94</v>
      </c>
      <c r="E15" s="58" t="s">
        <v>59</v>
      </c>
      <c r="F15" s="59" t="n">
        <v>1</v>
      </c>
      <c r="G15" s="60" t="n">
        <v>2002</v>
      </c>
      <c r="I15" s="62" t="n">
        <f aca="false">+IF($G15&gt;=I$3,$F15,0)</f>
        <v>1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282</v>
      </c>
      <c r="C16" s="48" t="s">
        <v>72</v>
      </c>
      <c r="D16" s="48" t="s">
        <v>181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/>
      <c r="D17" s="48"/>
      <c r="E17" s="58"/>
      <c r="F17" s="59"/>
      <c r="G17" s="60"/>
      <c r="I17" s="62" t="n">
        <f aca="false">+IF($G17&gt;=I$3,$F17,0)</f>
        <v>0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/>
      <c r="D18" s="48"/>
      <c r="E18" s="58"/>
      <c r="F18" s="59"/>
      <c r="G18" s="60"/>
      <c r="I18" s="62" t="n">
        <f aca="false">+IF($G18&gt;=I$3,$F18,0)</f>
        <v>0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54</v>
      </c>
      <c r="J20" s="63" t="n">
        <f aca="false">+SUM(J5:J18)</f>
        <v>21.5</v>
      </c>
      <c r="K20" s="63" t="n">
        <f aca="false">+SUM(K5:K18)</f>
        <v>6.5</v>
      </c>
      <c r="L20" s="63" t="n">
        <f aca="false">+SUM(L5:L18)</f>
        <v>0</v>
      </c>
      <c r="M20" s="63" t="n">
        <f aca="false">+SUM(M5:M18)</f>
        <v>0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213</v>
      </c>
      <c r="C26" s="48" t="s">
        <v>57</v>
      </c>
      <c r="D26" s="48" t="s">
        <v>102</v>
      </c>
      <c r="E26" s="58" t="n">
        <v>2002</v>
      </c>
      <c r="F26" s="59" t="n">
        <v>2.25</v>
      </c>
      <c r="G26" s="60" t="n">
        <v>2002</v>
      </c>
      <c r="I26" s="61" t="n">
        <f aca="false">+CEILING(IF($I$24=E26,F26,IF($I$24&lt;=G26,F26*0.3,0)),0.05)</f>
        <v>2.25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/>
      <c r="D27" s="48"/>
      <c r="E27" s="58"/>
      <c r="F27" s="59"/>
      <c r="G27" s="60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/>
      <c r="D28" s="48"/>
      <c r="E28" s="58"/>
      <c r="F28" s="59"/>
      <c r="G28" s="60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/>
      <c r="D29" s="48"/>
      <c r="E29" s="58"/>
      <c r="F29" s="59"/>
      <c r="G29" s="60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B30" s="57"/>
      <c r="D30" s="48"/>
      <c r="E30" s="58"/>
      <c r="F30" s="59"/>
      <c r="G30" s="60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2.25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66"/>
      <c r="J37" s="66"/>
      <c r="K37" s="66"/>
      <c r="L37" s="66"/>
      <c r="M37" s="66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I38" s="66"/>
      <c r="J38" s="66"/>
      <c r="K38" s="66"/>
      <c r="L38" s="66"/>
      <c r="M38" s="66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66"/>
      <c r="J39" s="66"/>
      <c r="K39" s="66"/>
      <c r="L39" s="66"/>
      <c r="M39" s="66"/>
    </row>
    <row r="40" customFormat="false" ht="7.5" hidden="false" customHeight="true" outlineLevel="0" collapsed="false">
      <c r="A40" s="56"/>
      <c r="I40" s="66"/>
      <c r="J40" s="66"/>
      <c r="K40" s="66"/>
      <c r="L40" s="66"/>
      <c r="M40" s="66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56.25</v>
      </c>
      <c r="J43" s="76" t="n">
        <f aca="false">+J20+J32+J41</f>
        <v>21.5</v>
      </c>
      <c r="K43" s="76" t="n">
        <f aca="false">+K20+K32+K41</f>
        <v>6.5</v>
      </c>
      <c r="L43" s="76" t="n">
        <f aca="false">+L20+L32+L41</f>
        <v>0</v>
      </c>
      <c r="M43" s="76" t="n">
        <f aca="false">+M20+M32+M41</f>
        <v>0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Adam Morris&amp;R&amp;"Copperplate Gothic Light,Bold"&amp;12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283</v>
      </c>
      <c r="C5" s="48" t="s">
        <v>101</v>
      </c>
      <c r="D5" s="48" t="s">
        <v>151</v>
      </c>
      <c r="E5" s="58" t="s">
        <v>59</v>
      </c>
      <c r="F5" s="59" t="n">
        <v>11</v>
      </c>
      <c r="G5" s="60" t="n">
        <v>2006</v>
      </c>
      <c r="I5" s="61" t="n">
        <f aca="false">+IF($G5&gt;=I$3,$F5,0)</f>
        <v>11</v>
      </c>
      <c r="J5" s="61" t="n">
        <f aca="false">+IF($G5&gt;=J$3,$F5,0)</f>
        <v>11</v>
      </c>
      <c r="K5" s="61" t="n">
        <f aca="false">+IF($G5&gt;=K$3,$F5,0)</f>
        <v>11</v>
      </c>
      <c r="L5" s="61" t="n">
        <f aca="false">+IF($G5&gt;=L$3,$F5,0)</f>
        <v>11</v>
      </c>
      <c r="M5" s="61" t="n">
        <f aca="false">+IF($G5&gt;=M$3,$F5,0)</f>
        <v>11</v>
      </c>
    </row>
    <row r="6" customFormat="false" ht="12.75" hidden="false" customHeight="false" outlineLevel="0" collapsed="false">
      <c r="A6" s="56" t="n">
        <v>2</v>
      </c>
      <c r="B6" s="57" t="s">
        <v>284</v>
      </c>
      <c r="C6" s="48" t="s">
        <v>61</v>
      </c>
      <c r="D6" s="48" t="s">
        <v>119</v>
      </c>
      <c r="E6" s="58" t="s">
        <v>59</v>
      </c>
      <c r="F6" s="59" t="n">
        <v>9.5</v>
      </c>
      <c r="G6" s="60" t="n">
        <v>2006</v>
      </c>
      <c r="I6" s="62" t="n">
        <f aca="false">+IF($G6&gt;=I$3,$F6,0)</f>
        <v>9.5</v>
      </c>
      <c r="J6" s="62" t="n">
        <f aca="false">+IF($G6&gt;=J$3,$F6,0)</f>
        <v>9.5</v>
      </c>
      <c r="K6" s="62" t="n">
        <f aca="false">+IF($G6&gt;=K$3,$F6,0)</f>
        <v>9.5</v>
      </c>
      <c r="L6" s="62" t="n">
        <f aca="false">+IF($G6&gt;=L$3,$F6,0)</f>
        <v>9.5</v>
      </c>
      <c r="M6" s="62" t="n">
        <f aca="false">+IF($G6&gt;=M$3,$F6,0)</f>
        <v>9.5</v>
      </c>
    </row>
    <row r="7" customFormat="false" ht="12.75" hidden="false" customHeight="false" outlineLevel="0" collapsed="false">
      <c r="A7" s="56" t="n">
        <v>3</v>
      </c>
      <c r="B7" s="57" t="s">
        <v>285</v>
      </c>
      <c r="C7" s="48" t="s">
        <v>72</v>
      </c>
      <c r="D7" s="48" t="s">
        <v>92</v>
      </c>
      <c r="E7" s="58" t="s">
        <v>59</v>
      </c>
      <c r="F7" s="59" t="n">
        <v>6.75</v>
      </c>
      <c r="G7" s="60" t="n">
        <v>2006</v>
      </c>
      <c r="I7" s="62" t="n">
        <f aca="false">+IF($G7&gt;=I$3,$F7,0)</f>
        <v>6.75</v>
      </c>
      <c r="J7" s="62" t="n">
        <f aca="false">+IF($G7&gt;=J$3,$F7,0)</f>
        <v>6.75</v>
      </c>
      <c r="K7" s="62" t="n">
        <f aca="false">+IF($G7&gt;=K$3,$F7,0)</f>
        <v>6.75</v>
      </c>
      <c r="L7" s="62" t="n">
        <f aca="false">+IF($G7&gt;=L$3,$F7,0)</f>
        <v>6.75</v>
      </c>
      <c r="M7" s="62" t="n">
        <f aca="false">+IF($G7&gt;=M$3,$F7,0)</f>
        <v>6.75</v>
      </c>
    </row>
    <row r="8" customFormat="false" ht="12.75" hidden="false" customHeight="false" outlineLevel="0" collapsed="false">
      <c r="A8" s="56" t="n">
        <v>4</v>
      </c>
      <c r="B8" s="57" t="s">
        <v>286</v>
      </c>
      <c r="C8" s="48" t="s">
        <v>72</v>
      </c>
      <c r="D8" s="48" t="s">
        <v>94</v>
      </c>
      <c r="E8" s="58" t="s">
        <v>59</v>
      </c>
      <c r="F8" s="59" t="n">
        <v>5.75</v>
      </c>
      <c r="G8" s="60" t="n">
        <v>2006</v>
      </c>
      <c r="I8" s="62" t="n">
        <f aca="false">+IF($G8&gt;=I$3,$F8,0)</f>
        <v>5.75</v>
      </c>
      <c r="J8" s="62" t="n">
        <f aca="false">+IF($G8&gt;=J$3,$F8,0)</f>
        <v>5.75</v>
      </c>
      <c r="K8" s="62" t="n">
        <f aca="false">+IF($G8&gt;=K$3,$F8,0)</f>
        <v>5.75</v>
      </c>
      <c r="L8" s="62" t="n">
        <f aca="false">+IF($G8&gt;=L$3,$F8,0)</f>
        <v>5.75</v>
      </c>
      <c r="M8" s="62" t="n">
        <f aca="false">+IF($G8&gt;=M$3,$F8,0)</f>
        <v>5.75</v>
      </c>
    </row>
    <row r="9" customFormat="false" ht="12.75" hidden="false" customHeight="false" outlineLevel="0" collapsed="false">
      <c r="A9" s="56" t="n">
        <v>5</v>
      </c>
      <c r="B9" s="57" t="s">
        <v>287</v>
      </c>
      <c r="C9" s="48" t="s">
        <v>57</v>
      </c>
      <c r="D9" s="48" t="s">
        <v>74</v>
      </c>
      <c r="E9" s="58" t="s">
        <v>59</v>
      </c>
      <c r="F9" s="59" t="n">
        <v>4.25</v>
      </c>
      <c r="G9" s="60" t="n">
        <v>2006</v>
      </c>
      <c r="I9" s="62" t="n">
        <f aca="false">+IF($G9&gt;=I$3,$F9,0)</f>
        <v>4.25</v>
      </c>
      <c r="J9" s="62" t="n">
        <f aca="false">+IF($G9&gt;=J$3,$F9,0)</f>
        <v>4.25</v>
      </c>
      <c r="K9" s="62" t="n">
        <f aca="false">+IF($G9&gt;=K$3,$F9,0)</f>
        <v>4.25</v>
      </c>
      <c r="L9" s="62" t="n">
        <f aca="false">+IF($G9&gt;=L$3,$F9,0)</f>
        <v>4.25</v>
      </c>
      <c r="M9" s="62" t="n">
        <f aca="false">+IF($G9&gt;=M$3,$F9,0)</f>
        <v>4.25</v>
      </c>
    </row>
    <row r="10" customFormat="false" ht="12.75" hidden="false" customHeight="false" outlineLevel="0" collapsed="false">
      <c r="A10" s="56" t="n">
        <v>6</v>
      </c>
      <c r="B10" s="57" t="s">
        <v>288</v>
      </c>
      <c r="C10" s="48" t="s">
        <v>76</v>
      </c>
      <c r="D10" s="48" t="s">
        <v>119</v>
      </c>
      <c r="E10" s="58" t="s">
        <v>59</v>
      </c>
      <c r="F10" s="59" t="n">
        <v>2.25</v>
      </c>
      <c r="G10" s="60" t="n">
        <v>2006</v>
      </c>
      <c r="I10" s="62" t="n">
        <f aca="false">+IF($G10&gt;=I$3,$F10,0)</f>
        <v>2.25</v>
      </c>
      <c r="J10" s="62" t="n">
        <f aca="false">+IF($G10&gt;=J$3,$F10,0)</f>
        <v>2.25</v>
      </c>
      <c r="K10" s="62" t="n">
        <f aca="false">+IF($G10&gt;=K$3,$F10,0)</f>
        <v>2.25</v>
      </c>
      <c r="L10" s="62" t="n">
        <f aca="false">+IF($G10&gt;=L$3,$F10,0)</f>
        <v>2.25</v>
      </c>
      <c r="M10" s="62" t="n">
        <f aca="false">+IF($G10&gt;=M$3,$F10,0)</f>
        <v>2.25</v>
      </c>
    </row>
    <row r="11" customFormat="false" ht="12.75" hidden="false" customHeight="false" outlineLevel="0" collapsed="false">
      <c r="A11" s="56" t="n">
        <v>7</v>
      </c>
      <c r="B11" s="57" t="s">
        <v>289</v>
      </c>
      <c r="C11" s="48" t="s">
        <v>64</v>
      </c>
      <c r="D11" s="48" t="s">
        <v>130</v>
      </c>
      <c r="E11" s="58" t="s">
        <v>59</v>
      </c>
      <c r="F11" s="59" t="n">
        <v>2.25</v>
      </c>
      <c r="G11" s="60" t="n">
        <v>2006</v>
      </c>
      <c r="I11" s="62" t="n">
        <f aca="false">+IF($G11&gt;=I$3,$F11,0)</f>
        <v>2.25</v>
      </c>
      <c r="J11" s="62" t="n">
        <f aca="false">+IF($G11&gt;=J$3,$F11,0)</f>
        <v>2.25</v>
      </c>
      <c r="K11" s="62" t="n">
        <f aca="false">+IF($G11&gt;=K$3,$F11,0)</f>
        <v>2.25</v>
      </c>
      <c r="L11" s="62" t="n">
        <f aca="false">+IF($G11&gt;=L$3,$F11,0)</f>
        <v>2.25</v>
      </c>
      <c r="M11" s="62" t="n">
        <f aca="false">+IF($G11&gt;=M$3,$F11,0)</f>
        <v>2.25</v>
      </c>
    </row>
    <row r="12" customFormat="false" ht="12.75" hidden="false" customHeight="false" outlineLevel="0" collapsed="false">
      <c r="A12" s="56" t="n">
        <v>8</v>
      </c>
      <c r="B12" s="57" t="s">
        <v>290</v>
      </c>
      <c r="C12" s="48" t="s">
        <v>101</v>
      </c>
      <c r="D12" s="48" t="s">
        <v>58</v>
      </c>
      <c r="E12" s="58" t="s">
        <v>59</v>
      </c>
      <c r="F12" s="59" t="n">
        <v>2.25</v>
      </c>
      <c r="G12" s="60" t="n">
        <v>2006</v>
      </c>
      <c r="I12" s="62" t="n">
        <f aca="false">+IF($G12&gt;=I$3,$F12,0)</f>
        <v>2.25</v>
      </c>
      <c r="J12" s="62" t="n">
        <f aca="false">+IF($G12&gt;=J$3,$F12,0)</f>
        <v>2.25</v>
      </c>
      <c r="K12" s="62" t="n">
        <f aca="false">+IF($G12&gt;=K$3,$F12,0)</f>
        <v>2.25</v>
      </c>
      <c r="L12" s="62" t="n">
        <f aca="false">+IF($G12&gt;=L$3,$F12,0)</f>
        <v>2.25</v>
      </c>
      <c r="M12" s="62" t="n">
        <f aca="false">+IF($G12&gt;=M$3,$F12,0)</f>
        <v>2.25</v>
      </c>
    </row>
    <row r="13" customFormat="false" ht="12.75" hidden="false" customHeight="false" outlineLevel="0" collapsed="false">
      <c r="A13" s="56" t="n">
        <v>9</v>
      </c>
      <c r="B13" s="57" t="s">
        <v>291</v>
      </c>
      <c r="C13" s="48" t="s">
        <v>57</v>
      </c>
      <c r="D13" s="48" t="s">
        <v>130</v>
      </c>
      <c r="E13" s="58" t="s">
        <v>59</v>
      </c>
      <c r="F13" s="59" t="n">
        <v>1.25</v>
      </c>
      <c r="G13" s="60" t="n">
        <v>2006</v>
      </c>
      <c r="I13" s="62" t="n">
        <f aca="false">+IF($G13&gt;=I$3,$F13,0)</f>
        <v>1.25</v>
      </c>
      <c r="J13" s="62" t="n">
        <f aca="false">+IF($G13&gt;=J$3,$F13,0)</f>
        <v>1.25</v>
      </c>
      <c r="K13" s="62" t="n">
        <f aca="false">+IF($G13&gt;=K$3,$F13,0)</f>
        <v>1.25</v>
      </c>
      <c r="L13" s="62" t="n">
        <f aca="false">+IF($G13&gt;=L$3,$F13,0)</f>
        <v>1.25</v>
      </c>
      <c r="M13" s="62" t="n">
        <f aca="false">+IF($G13&gt;=M$3,$F13,0)</f>
        <v>1.25</v>
      </c>
    </row>
    <row r="14" customFormat="false" ht="12.75" hidden="false" customHeight="false" outlineLevel="0" collapsed="false">
      <c r="A14" s="56" t="n">
        <v>10</v>
      </c>
      <c r="B14" s="57" t="s">
        <v>292</v>
      </c>
      <c r="C14" s="48" t="s">
        <v>57</v>
      </c>
      <c r="D14" s="48" t="s">
        <v>68</v>
      </c>
      <c r="E14" s="58" t="s">
        <v>59</v>
      </c>
      <c r="F14" s="59" t="n">
        <v>3.5</v>
      </c>
      <c r="G14" s="60" t="n">
        <v>2002</v>
      </c>
      <c r="I14" s="62" t="n">
        <f aca="false">+IF($G14&gt;=I$3,$F14,0)</f>
        <v>3.5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293</v>
      </c>
      <c r="C15" s="48" t="s">
        <v>101</v>
      </c>
      <c r="D15" s="48" t="s">
        <v>116</v>
      </c>
      <c r="E15" s="58" t="s">
        <v>59</v>
      </c>
      <c r="F15" s="59" t="n">
        <v>1</v>
      </c>
      <c r="G15" s="60" t="n">
        <v>2002</v>
      </c>
      <c r="I15" s="62" t="n">
        <f aca="false">+IF($G15&gt;=I$3,$F15,0)</f>
        <v>1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294</v>
      </c>
      <c r="C16" s="48" t="s">
        <v>64</v>
      </c>
      <c r="D16" s="48" t="s">
        <v>140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295</v>
      </c>
      <c r="C17" s="48" t="s">
        <v>76</v>
      </c>
      <c r="D17" s="48" t="s">
        <v>178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296</v>
      </c>
      <c r="C18" s="48" t="s">
        <v>79</v>
      </c>
      <c r="D18" s="48" t="s">
        <v>62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52.75</v>
      </c>
      <c r="J20" s="63" t="n">
        <f aca="false">+SUM(J5:J18)</f>
        <v>45.25</v>
      </c>
      <c r="K20" s="63" t="n">
        <f aca="false">+SUM(K5:K18)</f>
        <v>45.25</v>
      </c>
      <c r="L20" s="63" t="n">
        <f aca="false">+SUM(L5:L18)</f>
        <v>45.25</v>
      </c>
      <c r="M20" s="63" t="n">
        <f aca="false">+SUM(M5:M18)</f>
        <v>45.25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297</v>
      </c>
      <c r="C26" s="48" t="s">
        <v>76</v>
      </c>
      <c r="D26" s="48" t="s">
        <v>130</v>
      </c>
      <c r="E26" s="58" t="n">
        <v>2002</v>
      </c>
      <c r="F26" s="59" t="n">
        <v>2.25</v>
      </c>
      <c r="G26" s="60" t="n">
        <v>2002</v>
      </c>
      <c r="I26" s="61" t="n">
        <f aca="false">+CEILING(IF($I$24=E26,F26,IF($I$24&lt;=G26,F26*0.3,0)),0.05)</f>
        <v>2.25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D27" s="48"/>
      <c r="E27" s="48"/>
      <c r="F27" s="78"/>
      <c r="G27" s="79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D28" s="48"/>
      <c r="E28" s="48"/>
      <c r="F28" s="78"/>
      <c r="G28" s="79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/>
      <c r="D29" s="48"/>
      <c r="E29" s="58"/>
      <c r="F29" s="59"/>
      <c r="G29" s="60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B30" s="57"/>
      <c r="D30" s="48"/>
      <c r="E30" s="58"/>
      <c r="F30" s="59"/>
      <c r="G30" s="60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2.25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66"/>
      <c r="J37" s="66"/>
      <c r="K37" s="66"/>
      <c r="L37" s="66"/>
      <c r="M37" s="66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F38" s="69"/>
      <c r="G38" s="48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66"/>
      <c r="J40" s="66"/>
      <c r="K40" s="66"/>
      <c r="L40" s="66"/>
      <c r="M40" s="66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55</v>
      </c>
      <c r="J43" s="76" t="n">
        <f aca="false">+J20+J32+J41</f>
        <v>45.25</v>
      </c>
      <c r="K43" s="76" t="n">
        <f aca="false">+K20+K32+K41</f>
        <v>45.25</v>
      </c>
      <c r="L43" s="76" t="n">
        <f aca="false">+L20+L32+L41</f>
        <v>45.25</v>
      </c>
      <c r="M43" s="76" t="n">
        <f aca="false">+M20+M32+M41</f>
        <v>45.25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im Phillips&amp;R&amp;"Copperplate Gothic Light,Bold"&amp;12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298</v>
      </c>
      <c r="C5" s="48" t="s">
        <v>64</v>
      </c>
      <c r="D5" s="48" t="s">
        <v>62</v>
      </c>
      <c r="E5" s="58" t="s">
        <v>59</v>
      </c>
      <c r="F5" s="59" t="n">
        <v>15</v>
      </c>
      <c r="G5" s="60" t="n">
        <v>2006</v>
      </c>
      <c r="I5" s="61" t="n">
        <f aca="false">+IF($G5&gt;=I$3,$F5,0)</f>
        <v>15</v>
      </c>
      <c r="J5" s="61" t="n">
        <f aca="false">+IF($G5&gt;=J$3,$F5,0)</f>
        <v>15</v>
      </c>
      <c r="K5" s="61" t="n">
        <f aca="false">+IF($G5&gt;=K$3,$F5,0)</f>
        <v>15</v>
      </c>
      <c r="L5" s="61" t="n">
        <f aca="false">+IF($G5&gt;=L$3,$F5,0)</f>
        <v>15</v>
      </c>
      <c r="M5" s="61" t="n">
        <f aca="false">+IF($G5&gt;=M$3,$F5,0)</f>
        <v>15</v>
      </c>
    </row>
    <row r="6" customFormat="false" ht="12.75" hidden="false" customHeight="false" outlineLevel="0" collapsed="false">
      <c r="A6" s="56" t="n">
        <v>2</v>
      </c>
      <c r="B6" s="57" t="s">
        <v>299</v>
      </c>
      <c r="C6" s="48" t="s">
        <v>72</v>
      </c>
      <c r="D6" s="48" t="s">
        <v>144</v>
      </c>
      <c r="E6" s="58" t="s">
        <v>59</v>
      </c>
      <c r="F6" s="59" t="n">
        <v>12.25</v>
      </c>
      <c r="G6" s="60" t="n">
        <v>2006</v>
      </c>
      <c r="I6" s="62" t="n">
        <f aca="false">+IF($G6&gt;=I$3,$F6,0)</f>
        <v>12.25</v>
      </c>
      <c r="J6" s="62" t="n">
        <f aca="false">+IF($G6&gt;=J$3,$F6,0)</f>
        <v>12.25</v>
      </c>
      <c r="K6" s="62" t="n">
        <f aca="false">+IF($G6&gt;=K$3,$F6,0)</f>
        <v>12.25</v>
      </c>
      <c r="L6" s="62" t="n">
        <f aca="false">+IF($G6&gt;=L$3,$F6,0)</f>
        <v>12.25</v>
      </c>
      <c r="M6" s="62" t="n">
        <f aca="false">+IF($G6&gt;=M$3,$F6,0)</f>
        <v>12.25</v>
      </c>
    </row>
    <row r="7" customFormat="false" ht="12.75" hidden="false" customHeight="false" outlineLevel="0" collapsed="false">
      <c r="A7" s="56" t="n">
        <v>3</v>
      </c>
      <c r="B7" s="57" t="s">
        <v>300</v>
      </c>
      <c r="C7" s="48" t="s">
        <v>76</v>
      </c>
      <c r="D7" s="48" t="s">
        <v>74</v>
      </c>
      <c r="E7" s="58" t="s">
        <v>59</v>
      </c>
      <c r="F7" s="59" t="n">
        <v>12</v>
      </c>
      <c r="G7" s="60" t="n">
        <v>2006</v>
      </c>
      <c r="I7" s="62" t="n">
        <f aca="false">+IF($G7&gt;=I$3,$F7,0)</f>
        <v>12</v>
      </c>
      <c r="J7" s="62" t="n">
        <f aca="false">+IF($G7&gt;=J$3,$F7,0)</f>
        <v>12</v>
      </c>
      <c r="K7" s="62" t="n">
        <f aca="false">+IF($G7&gt;=K$3,$F7,0)</f>
        <v>12</v>
      </c>
      <c r="L7" s="62" t="n">
        <f aca="false">+IF($G7&gt;=L$3,$F7,0)</f>
        <v>12</v>
      </c>
      <c r="M7" s="62" t="n">
        <f aca="false">+IF($G7&gt;=M$3,$F7,0)</f>
        <v>12</v>
      </c>
    </row>
    <row r="8" customFormat="false" ht="12.75" hidden="false" customHeight="false" outlineLevel="0" collapsed="false">
      <c r="A8" s="56" t="n">
        <v>4</v>
      </c>
      <c r="B8" s="57" t="s">
        <v>301</v>
      </c>
      <c r="C8" s="48" t="s">
        <v>67</v>
      </c>
      <c r="D8" s="48" t="s">
        <v>140</v>
      </c>
      <c r="E8" s="58" t="s">
        <v>83</v>
      </c>
      <c r="F8" s="59" t="n">
        <v>1.55</v>
      </c>
      <c r="G8" s="60" t="n">
        <v>2003</v>
      </c>
      <c r="I8" s="62" t="n">
        <f aca="false">+IF($G8&gt;=I$3,$F8,0)</f>
        <v>1.55</v>
      </c>
      <c r="J8" s="62" t="n">
        <f aca="false">+IF($G8&gt;=J$3,$F8,0)</f>
        <v>1.55</v>
      </c>
      <c r="K8" s="62" t="n">
        <f aca="false">+IF($G8&gt;=K$3,$F8,0)</f>
        <v>0</v>
      </c>
      <c r="L8" s="62" t="n">
        <f aca="false">+IF($G8&gt;=L$3,$F8,0)</f>
        <v>0</v>
      </c>
      <c r="M8" s="62" t="n">
        <f aca="false">+IF($G8&gt;=M$3,$F8,0)</f>
        <v>0</v>
      </c>
    </row>
    <row r="9" customFormat="false" ht="12.75" hidden="false" customHeight="false" outlineLevel="0" collapsed="false">
      <c r="A9" s="56" t="n">
        <v>5</v>
      </c>
      <c r="B9" s="57" t="s">
        <v>302</v>
      </c>
      <c r="C9" s="48" t="s">
        <v>67</v>
      </c>
      <c r="D9" s="48" t="s">
        <v>116</v>
      </c>
      <c r="E9" s="58" t="s">
        <v>83</v>
      </c>
      <c r="F9" s="59" t="n">
        <v>1.35</v>
      </c>
      <c r="G9" s="60" t="n">
        <v>2003</v>
      </c>
      <c r="I9" s="62" t="n">
        <f aca="false">+IF($G9&gt;=I$3,$F9,0)</f>
        <v>1.35</v>
      </c>
      <c r="J9" s="62" t="n">
        <f aca="false">+IF($G9&gt;=J$3,$F9,0)</f>
        <v>1.35</v>
      </c>
      <c r="K9" s="62" t="n">
        <f aca="false">+IF($G9&gt;=K$3,$F9,0)</f>
        <v>0</v>
      </c>
      <c r="L9" s="62" t="n">
        <f aca="false">+IF($G9&gt;=L$3,$F9,0)</f>
        <v>0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80" t="s">
        <v>303</v>
      </c>
      <c r="C10" s="48" t="s">
        <v>76</v>
      </c>
      <c r="D10" s="48" t="s">
        <v>65</v>
      </c>
      <c r="E10" s="58" t="s">
        <v>59</v>
      </c>
      <c r="F10" s="59" t="n">
        <v>1</v>
      </c>
      <c r="G10" s="60" t="n">
        <v>2003</v>
      </c>
      <c r="I10" s="62" t="n">
        <f aca="false">+IF($G10&gt;=I$3,$F10,0)</f>
        <v>1</v>
      </c>
      <c r="J10" s="62" t="n">
        <f aca="false">+IF($G10&gt;=J$3,$F10,0)</f>
        <v>1</v>
      </c>
      <c r="K10" s="62" t="n">
        <f aca="false">+IF($G10&gt;=K$3,$F10,0)</f>
        <v>0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80" t="s">
        <v>304</v>
      </c>
      <c r="C11" s="48" t="s">
        <v>72</v>
      </c>
      <c r="D11" s="48" t="s">
        <v>77</v>
      </c>
      <c r="E11" s="58" t="s">
        <v>59</v>
      </c>
      <c r="F11" s="59" t="n">
        <v>1</v>
      </c>
      <c r="G11" s="60" t="n">
        <v>2002</v>
      </c>
      <c r="I11" s="62" t="n">
        <f aca="false">+IF($G11&gt;=I$3,$F11,0)</f>
        <v>1</v>
      </c>
      <c r="J11" s="62" t="n">
        <f aca="false">+IF($G11&gt;=J$3,$F11,0)</f>
        <v>0</v>
      </c>
      <c r="K11" s="62" t="n">
        <f aca="false">+IF($G11&gt;=K$3,$F11,0)</f>
        <v>0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80" t="s">
        <v>305</v>
      </c>
      <c r="C12" s="48" t="s">
        <v>79</v>
      </c>
      <c r="D12" s="48" t="s">
        <v>132</v>
      </c>
      <c r="E12" s="58" t="s">
        <v>59</v>
      </c>
      <c r="F12" s="59" t="n">
        <v>1</v>
      </c>
      <c r="G12" s="60" t="n">
        <v>2002</v>
      </c>
      <c r="I12" s="62" t="n">
        <f aca="false">+IF($G12&gt;=I$3,$F12,0)</f>
        <v>1</v>
      </c>
      <c r="J12" s="62" t="n">
        <f aca="false">+IF($G12&gt;=J$3,$F12,0)</f>
        <v>0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80" t="s">
        <v>306</v>
      </c>
      <c r="C13" s="48" t="s">
        <v>72</v>
      </c>
      <c r="D13" s="48" t="s">
        <v>126</v>
      </c>
      <c r="E13" s="58" t="s">
        <v>59</v>
      </c>
      <c r="F13" s="59" t="n">
        <v>1</v>
      </c>
      <c r="G13" s="60" t="n">
        <v>2002</v>
      </c>
      <c r="I13" s="62" t="n">
        <f aca="false">+IF($G13&gt;=I$3,$F13,0)</f>
        <v>1</v>
      </c>
      <c r="J13" s="62" t="n">
        <f aca="false">+IF($G13&gt;=J$3,$F13,0)</f>
        <v>0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80" t="s">
        <v>307</v>
      </c>
      <c r="C14" s="48" t="s">
        <v>61</v>
      </c>
      <c r="D14" s="48" t="s">
        <v>62</v>
      </c>
      <c r="E14" s="58" t="s">
        <v>59</v>
      </c>
      <c r="F14" s="59" t="n">
        <v>1</v>
      </c>
      <c r="G14" s="60" t="n">
        <v>2002</v>
      </c>
      <c r="I14" s="62" t="n">
        <f aca="false">+IF($G14&gt;=I$3,$F14,0)</f>
        <v>1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80" t="s">
        <v>308</v>
      </c>
      <c r="C15" s="48" t="s">
        <v>57</v>
      </c>
      <c r="D15" s="48" t="s">
        <v>126</v>
      </c>
      <c r="E15" s="58" t="s">
        <v>59</v>
      </c>
      <c r="F15" s="59" t="n">
        <v>1</v>
      </c>
      <c r="G15" s="60" t="n">
        <v>2002</v>
      </c>
      <c r="I15" s="62" t="n">
        <f aca="false">+IF($G15&gt;=I$3,$F15,0)</f>
        <v>1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80" t="s">
        <v>309</v>
      </c>
      <c r="C16" s="48" t="s">
        <v>61</v>
      </c>
      <c r="D16" s="48" t="s">
        <v>77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80" t="s">
        <v>310</v>
      </c>
      <c r="C17" s="48" t="s">
        <v>64</v>
      </c>
      <c r="D17" s="48" t="s">
        <v>68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80" t="s">
        <v>232</v>
      </c>
      <c r="C18" s="48" t="s">
        <v>79</v>
      </c>
      <c r="D18" s="48" t="s">
        <v>144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51.15</v>
      </c>
      <c r="J20" s="63" t="n">
        <f aca="false">+SUM(J5:J18)</f>
        <v>43.15</v>
      </c>
      <c r="K20" s="63" t="n">
        <f aca="false">+SUM(K5:K18)</f>
        <v>39.25</v>
      </c>
      <c r="L20" s="63" t="n">
        <f aca="false">+SUM(L5:L18)</f>
        <v>39.25</v>
      </c>
      <c r="M20" s="63" t="n">
        <f aca="false">+SUM(M5:M18)</f>
        <v>39.25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80" t="s">
        <v>311</v>
      </c>
      <c r="C26" s="48" t="s">
        <v>79</v>
      </c>
      <c r="D26" s="48" t="s">
        <v>148</v>
      </c>
      <c r="E26" s="58" t="n">
        <v>2002</v>
      </c>
      <c r="F26" s="59" t="n">
        <v>1</v>
      </c>
      <c r="G26" s="60" t="n">
        <v>2002</v>
      </c>
      <c r="I26" s="61" t="n">
        <f aca="false">+CEILING(IF($I$24=E26,F26,IF($I$24&lt;=G26,F26*0.3,0)),0.05)</f>
        <v>1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D27" s="48"/>
      <c r="E27" s="48"/>
      <c r="G27" s="48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D28" s="48"/>
      <c r="E28" s="48"/>
      <c r="G28" s="48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D29" s="48"/>
      <c r="E29" s="48"/>
      <c r="G29" s="48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D30" s="48"/>
      <c r="E30" s="48"/>
      <c r="G30" s="48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1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J37" s="66"/>
      <c r="K37" s="66"/>
      <c r="L37" s="66"/>
      <c r="M37" s="66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I38" s="66"/>
      <c r="J38" s="66"/>
      <c r="K38" s="66"/>
      <c r="L38" s="66"/>
      <c r="M38" s="66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66"/>
      <c r="J39" s="66"/>
      <c r="K39" s="66"/>
      <c r="L39" s="66"/>
      <c r="M39" s="66"/>
    </row>
    <row r="40" customFormat="false" ht="7.5" hidden="false" customHeight="true" outlineLevel="0" collapsed="false">
      <c r="A40" s="56"/>
      <c r="I40" s="66"/>
      <c r="J40" s="66"/>
      <c r="K40" s="66"/>
      <c r="L40" s="66"/>
      <c r="M40" s="66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52.15</v>
      </c>
      <c r="J43" s="76" t="n">
        <f aca="false">+J20+J32+J41</f>
        <v>43.15</v>
      </c>
      <c r="K43" s="76" t="n">
        <f aca="false">+K20+K32+K41</f>
        <v>39.25</v>
      </c>
      <c r="L43" s="76" t="n">
        <f aca="false">+L20+L32+L41</f>
        <v>39.25</v>
      </c>
      <c r="M43" s="76" t="n">
        <f aca="false">+M20+M32+M41</f>
        <v>39.25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on Peterson&amp;R&amp;"Copperplate Gothic Light,Bold"&amp;12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312</v>
      </c>
      <c r="C5" s="48" t="s">
        <v>57</v>
      </c>
      <c r="D5" s="48" t="s">
        <v>168</v>
      </c>
      <c r="E5" s="58" t="s">
        <v>59</v>
      </c>
      <c r="F5" s="59" t="n">
        <v>1.9</v>
      </c>
      <c r="G5" s="60" t="n">
        <v>2006</v>
      </c>
      <c r="I5" s="61" t="n">
        <f aca="false">+IF($G5&gt;=I$3,$F5,0)</f>
        <v>1.9</v>
      </c>
      <c r="J5" s="61" t="n">
        <f aca="false">+IF($G5&gt;=J$3,$F5,0)</f>
        <v>1.9</v>
      </c>
      <c r="K5" s="61" t="n">
        <f aca="false">+IF($G5&gt;=K$3,$F5,0)</f>
        <v>1.9</v>
      </c>
      <c r="L5" s="61" t="n">
        <f aca="false">+IF($G5&gt;=L$3,$F5,0)</f>
        <v>1.9</v>
      </c>
      <c r="M5" s="61" t="n">
        <f aca="false">+IF($G5&gt;=M$3,$F5,0)</f>
        <v>1.9</v>
      </c>
    </row>
    <row r="6" customFormat="false" ht="12.75" hidden="false" customHeight="false" outlineLevel="0" collapsed="false">
      <c r="A6" s="56" t="n">
        <v>2</v>
      </c>
      <c r="B6" s="57" t="s">
        <v>313</v>
      </c>
      <c r="C6" s="48" t="s">
        <v>76</v>
      </c>
      <c r="D6" s="48" t="s">
        <v>148</v>
      </c>
      <c r="E6" s="58" t="s">
        <v>59</v>
      </c>
      <c r="F6" s="59" t="n">
        <v>12</v>
      </c>
      <c r="G6" s="60" t="n">
        <v>2005</v>
      </c>
      <c r="I6" s="62" t="n">
        <f aca="false">+IF($G6&gt;=I$3,$F6,0)</f>
        <v>12</v>
      </c>
      <c r="J6" s="62" t="n">
        <f aca="false">+IF($G6&gt;=J$3,$F6,0)</f>
        <v>12</v>
      </c>
      <c r="K6" s="62" t="n">
        <f aca="false">+IF($G6&gt;=K$3,$F6,0)</f>
        <v>12</v>
      </c>
      <c r="L6" s="62" t="n">
        <f aca="false">+IF($G6&gt;=L$3,$F6,0)</f>
        <v>12</v>
      </c>
      <c r="M6" s="62" t="n">
        <f aca="false">+IF($G6&gt;=M$3,$F6,0)</f>
        <v>0</v>
      </c>
    </row>
    <row r="7" customFormat="false" ht="12.75" hidden="false" customHeight="false" outlineLevel="0" collapsed="false">
      <c r="A7" s="56" t="n">
        <v>3</v>
      </c>
      <c r="B7" s="57" t="s">
        <v>314</v>
      </c>
      <c r="C7" s="48" t="s">
        <v>61</v>
      </c>
      <c r="D7" s="48" t="s">
        <v>65</v>
      </c>
      <c r="E7" s="58" t="s">
        <v>59</v>
      </c>
      <c r="F7" s="59" t="n">
        <v>8</v>
      </c>
      <c r="G7" s="60" t="n">
        <v>2005</v>
      </c>
      <c r="I7" s="62" t="n">
        <f aca="false">+IF($G7&gt;=I$3,$F7,0)</f>
        <v>8</v>
      </c>
      <c r="J7" s="62" t="n">
        <f aca="false">+IF($G7&gt;=J$3,$F7,0)</f>
        <v>8</v>
      </c>
      <c r="K7" s="62" t="n">
        <f aca="false">+IF($G7&gt;=K$3,$F7,0)</f>
        <v>8</v>
      </c>
      <c r="L7" s="62" t="n">
        <f aca="false">+IF($G7&gt;=L$3,$F7,0)</f>
        <v>8</v>
      </c>
      <c r="M7" s="62" t="n">
        <f aca="false">+IF($G7&gt;=M$3,$F7,0)</f>
        <v>0</v>
      </c>
    </row>
    <row r="8" customFormat="false" ht="12.75" hidden="false" customHeight="false" outlineLevel="0" collapsed="false">
      <c r="A8" s="56" t="n">
        <v>4</v>
      </c>
      <c r="B8" s="57" t="s">
        <v>215</v>
      </c>
      <c r="C8" s="48" t="s">
        <v>72</v>
      </c>
      <c r="D8" s="48" t="s">
        <v>151</v>
      </c>
      <c r="E8" s="58" t="s">
        <v>59</v>
      </c>
      <c r="F8" s="59" t="n">
        <v>5</v>
      </c>
      <c r="G8" s="60" t="n">
        <v>2005</v>
      </c>
      <c r="I8" s="62" t="n">
        <f aca="false">+IF($G8&gt;=I$3,$F8,0)</f>
        <v>5</v>
      </c>
      <c r="J8" s="62" t="n">
        <f aca="false">+IF($G8&gt;=J$3,$F8,0)</f>
        <v>5</v>
      </c>
      <c r="K8" s="62" t="n">
        <f aca="false">+IF($G8&gt;=K$3,$F8,0)</f>
        <v>5</v>
      </c>
      <c r="L8" s="62" t="n">
        <f aca="false">+IF($G8&gt;=L$3,$F8,0)</f>
        <v>5</v>
      </c>
      <c r="M8" s="62" t="n">
        <f aca="false">+IF($G8&gt;=M$3,$F8,0)</f>
        <v>0</v>
      </c>
    </row>
    <row r="9" customFormat="false" ht="12.75" hidden="false" customHeight="false" outlineLevel="0" collapsed="false">
      <c r="A9" s="56" t="n">
        <v>5</v>
      </c>
      <c r="B9" s="57" t="s">
        <v>315</v>
      </c>
      <c r="C9" s="48" t="s">
        <v>57</v>
      </c>
      <c r="D9" s="48" t="s">
        <v>151</v>
      </c>
      <c r="E9" s="58" t="s">
        <v>59</v>
      </c>
      <c r="F9" s="59" t="n">
        <v>8</v>
      </c>
      <c r="G9" s="60" t="n">
        <v>2004</v>
      </c>
      <c r="I9" s="62" t="n">
        <f aca="false">+IF($G9&gt;=I$3,$F9,0)</f>
        <v>8</v>
      </c>
      <c r="J9" s="62" t="n">
        <f aca="false">+IF($G9&gt;=J$3,$F9,0)</f>
        <v>8</v>
      </c>
      <c r="K9" s="62" t="n">
        <f aca="false">+IF($G9&gt;=K$3,$F9,0)</f>
        <v>8</v>
      </c>
      <c r="L9" s="62" t="n">
        <f aca="false">+IF($G9&gt;=L$3,$F9,0)</f>
        <v>0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316</v>
      </c>
      <c r="C10" s="48" t="s">
        <v>101</v>
      </c>
      <c r="D10" s="48" t="s">
        <v>119</v>
      </c>
      <c r="E10" s="58" t="s">
        <v>59</v>
      </c>
      <c r="F10" s="59" t="n">
        <v>4</v>
      </c>
      <c r="G10" s="60" t="n">
        <v>2004</v>
      </c>
      <c r="I10" s="62" t="n">
        <f aca="false">+IF($G10&gt;=I$3,$F10,0)</f>
        <v>4</v>
      </c>
      <c r="J10" s="62" t="n">
        <f aca="false">+IF($G10&gt;=J$3,$F10,0)</f>
        <v>4</v>
      </c>
      <c r="K10" s="62" t="n">
        <f aca="false">+IF($G10&gt;=K$3,$F10,0)</f>
        <v>4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317</v>
      </c>
      <c r="C11" s="48" t="s">
        <v>76</v>
      </c>
      <c r="D11" s="48" t="s">
        <v>140</v>
      </c>
      <c r="E11" s="58" t="s">
        <v>59</v>
      </c>
      <c r="F11" s="59" t="n">
        <v>8</v>
      </c>
      <c r="G11" s="60" t="n">
        <v>2002</v>
      </c>
      <c r="I11" s="62" t="n">
        <f aca="false">+IF($G11&gt;=I$3,$F11,0)</f>
        <v>8</v>
      </c>
      <c r="J11" s="62" t="n">
        <f aca="false">+IF($G11&gt;=J$3,$F11,0)</f>
        <v>0</v>
      </c>
      <c r="K11" s="62" t="n">
        <f aca="false">+IF($G11&gt;=K$3,$F11,0)</f>
        <v>0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318</v>
      </c>
      <c r="C12" s="48" t="s">
        <v>79</v>
      </c>
      <c r="D12" s="48" t="s">
        <v>126</v>
      </c>
      <c r="E12" s="58" t="s">
        <v>59</v>
      </c>
      <c r="F12" s="59" t="n">
        <v>6</v>
      </c>
      <c r="G12" s="77" t="n">
        <v>2002</v>
      </c>
      <c r="I12" s="62" t="n">
        <f aca="false">+IF($G12&gt;=I$3,$F12,0)</f>
        <v>6</v>
      </c>
      <c r="J12" s="62" t="n">
        <f aca="false">+IF($G12&gt;=J$3,$F12,0)</f>
        <v>0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319</v>
      </c>
      <c r="C13" s="48" t="s">
        <v>64</v>
      </c>
      <c r="D13" s="48" t="s">
        <v>148</v>
      </c>
      <c r="E13" s="58" t="s">
        <v>59</v>
      </c>
      <c r="F13" s="59" t="n">
        <v>2</v>
      </c>
      <c r="G13" s="60" t="n">
        <v>2002</v>
      </c>
      <c r="I13" s="62" t="n">
        <f aca="false">+IF($G13&gt;=I$3,$F13,0)</f>
        <v>2</v>
      </c>
      <c r="J13" s="62" t="n">
        <f aca="false">+IF($G13&gt;=J$3,$F13,0)</f>
        <v>0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320</v>
      </c>
      <c r="C14" s="48" t="s">
        <v>67</v>
      </c>
      <c r="D14" s="48" t="s">
        <v>109</v>
      </c>
      <c r="E14" s="58" t="s">
        <v>59</v>
      </c>
      <c r="F14" s="59" t="n">
        <v>1.75</v>
      </c>
      <c r="G14" s="60" t="n">
        <v>2002</v>
      </c>
      <c r="I14" s="62" t="n">
        <f aca="false">+IF($G14&gt;=I$3,$F14,0)</f>
        <v>1.75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321</v>
      </c>
      <c r="C15" s="48" t="s">
        <v>64</v>
      </c>
      <c r="D15" s="48" t="s">
        <v>138</v>
      </c>
      <c r="E15" s="58" t="s">
        <v>59</v>
      </c>
      <c r="F15" s="59" t="n">
        <v>1</v>
      </c>
      <c r="G15" s="60" t="n">
        <v>2002</v>
      </c>
      <c r="I15" s="62" t="n">
        <f aca="false">+IF($G15&gt;=I$3,$F15,0)</f>
        <v>1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322</v>
      </c>
      <c r="C16" s="48" t="s">
        <v>101</v>
      </c>
      <c r="D16" s="48" t="s">
        <v>106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323</v>
      </c>
      <c r="C17" s="48" t="s">
        <v>85</v>
      </c>
      <c r="D17" s="48" t="s">
        <v>168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324</v>
      </c>
      <c r="C18" s="48" t="s">
        <v>85</v>
      </c>
      <c r="D18" s="48" t="s">
        <v>109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60.65</v>
      </c>
      <c r="J20" s="63" t="n">
        <f aca="false">+SUM(J5:J18)</f>
        <v>38.9</v>
      </c>
      <c r="K20" s="63" t="n">
        <f aca="false">+SUM(K5:K18)</f>
        <v>38.9</v>
      </c>
      <c r="L20" s="63" t="n">
        <f aca="false">+SUM(L5:L18)</f>
        <v>26.9</v>
      </c>
      <c r="M20" s="63" t="n">
        <f aca="false">+SUM(M5:M18)</f>
        <v>1.9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325</v>
      </c>
      <c r="C26" s="48" t="s">
        <v>61</v>
      </c>
      <c r="D26" s="48" t="s">
        <v>123</v>
      </c>
      <c r="E26" s="58" t="n">
        <v>2002</v>
      </c>
      <c r="F26" s="59" t="n">
        <v>1</v>
      </c>
      <c r="G26" s="60" t="n">
        <v>2002</v>
      </c>
      <c r="I26" s="61" t="n">
        <f aca="false">+CEILING(IF($I$24=E26,F26,IF($I$24&lt;=G26,F26*0.3,0)),0.05)</f>
        <v>1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 t="s">
        <v>326</v>
      </c>
      <c r="C27" s="48" t="s">
        <v>85</v>
      </c>
      <c r="D27" s="48" t="s">
        <v>109</v>
      </c>
      <c r="E27" s="58" t="n">
        <v>2002</v>
      </c>
      <c r="F27" s="59" t="n">
        <v>1</v>
      </c>
      <c r="G27" s="60" t="n">
        <v>2002</v>
      </c>
      <c r="I27" s="62" t="n">
        <f aca="false">+CEILING(IF($I$24=E27,F27,IF($I$24&lt;=G27,F27*0.3,0)),0.05)</f>
        <v>1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/>
      <c r="D28" s="48"/>
      <c r="E28" s="58"/>
      <c r="F28" s="59"/>
      <c r="G28" s="60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/>
      <c r="D29" s="48"/>
      <c r="E29" s="58"/>
      <c r="F29" s="59"/>
      <c r="G29" s="60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D30" s="48"/>
      <c r="E30" s="48"/>
      <c r="F30" s="78"/>
      <c r="G30" s="79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2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66"/>
      <c r="J37" s="66"/>
      <c r="K37" s="66"/>
      <c r="L37" s="66"/>
      <c r="M37" s="66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62.65</v>
      </c>
      <c r="J43" s="76" t="n">
        <f aca="false">+J20+J32+J41</f>
        <v>38.9</v>
      </c>
      <c r="K43" s="76" t="n">
        <f aca="false">+K20+K32+K41</f>
        <v>38.9</v>
      </c>
      <c r="L43" s="76" t="n">
        <f aca="false">+L20+L32+L41</f>
        <v>26.9</v>
      </c>
      <c r="M43" s="76" t="n">
        <f aca="false">+M20+M32+M41</f>
        <v>1.9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im Rittenhouse&amp;R&amp;"Copperplate Gothic Light,Bold"&amp;12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  <c r="I4" s="57"/>
      <c r="J4" s="57"/>
      <c r="K4" s="57"/>
      <c r="L4" s="57"/>
      <c r="M4" s="57"/>
    </row>
    <row r="5" customFormat="false" ht="12.75" hidden="false" customHeight="false" outlineLevel="0" collapsed="false">
      <c r="A5" s="56" t="n">
        <v>1</v>
      </c>
      <c r="B5" s="80" t="s">
        <v>327</v>
      </c>
      <c r="C5" s="48" t="s">
        <v>67</v>
      </c>
      <c r="D5" s="48" t="s">
        <v>181</v>
      </c>
      <c r="E5" s="58" t="s">
        <v>59</v>
      </c>
      <c r="F5" s="59" t="n">
        <v>5.25</v>
      </c>
      <c r="G5" s="60" t="n">
        <v>2006</v>
      </c>
      <c r="I5" s="61" t="n">
        <f aca="false">+IF($G5&gt;=I$3,$F5,0)</f>
        <v>5.25</v>
      </c>
      <c r="J5" s="61" t="n">
        <f aca="false">+IF($G5&gt;=J$3,$F5,0)</f>
        <v>5.25</v>
      </c>
      <c r="K5" s="61" t="n">
        <f aca="false">+IF($G5&gt;=K$3,$F5,0)</f>
        <v>5.25</v>
      </c>
      <c r="L5" s="61" t="n">
        <f aca="false">+IF($G5&gt;=L$3,$F5,0)</f>
        <v>5.25</v>
      </c>
      <c r="M5" s="61" t="n">
        <f aca="false">+IF($G5&gt;=M$3,$F5,0)</f>
        <v>5.25</v>
      </c>
    </row>
    <row r="6" customFormat="false" ht="12.75" hidden="false" customHeight="false" outlineLevel="0" collapsed="false">
      <c r="A6" s="56" t="n">
        <v>2</v>
      </c>
      <c r="B6" s="57" t="s">
        <v>328</v>
      </c>
      <c r="C6" s="48" t="s">
        <v>85</v>
      </c>
      <c r="D6" s="48" t="s">
        <v>178</v>
      </c>
      <c r="E6" s="58" t="s">
        <v>59</v>
      </c>
      <c r="F6" s="59" t="n">
        <v>2.75</v>
      </c>
      <c r="G6" s="60" t="n">
        <v>2006</v>
      </c>
      <c r="I6" s="62" t="n">
        <f aca="false">+IF($G6&gt;=I$3,$F6,0)</f>
        <v>2.75</v>
      </c>
      <c r="J6" s="62" t="n">
        <f aca="false">+IF($G6&gt;=J$3,$F6,0)</f>
        <v>2.75</v>
      </c>
      <c r="K6" s="62" t="n">
        <f aca="false">+IF($G6&gt;=K$3,$F6,0)</f>
        <v>2.75</v>
      </c>
      <c r="L6" s="62" t="n">
        <f aca="false">+IF($G6&gt;=L$3,$F6,0)</f>
        <v>2.75</v>
      </c>
      <c r="M6" s="62" t="n">
        <f aca="false">+IF($G6&gt;=M$3,$F6,0)</f>
        <v>2.75</v>
      </c>
    </row>
    <row r="7" customFormat="false" ht="12.75" hidden="false" customHeight="false" outlineLevel="0" collapsed="false">
      <c r="A7" s="56" t="n">
        <v>3</v>
      </c>
      <c r="B7" s="57" t="s">
        <v>329</v>
      </c>
      <c r="C7" s="48" t="s">
        <v>67</v>
      </c>
      <c r="D7" s="48" t="s">
        <v>92</v>
      </c>
      <c r="E7" s="58" t="s">
        <v>59</v>
      </c>
      <c r="F7" s="59" t="n">
        <v>2</v>
      </c>
      <c r="G7" s="60" t="n">
        <v>2006</v>
      </c>
      <c r="I7" s="62" t="n">
        <f aca="false">+IF($G7&gt;=I$3,$F7,0)</f>
        <v>2</v>
      </c>
      <c r="J7" s="62" t="n">
        <f aca="false">+IF($G7&gt;=J$3,$F7,0)</f>
        <v>2</v>
      </c>
      <c r="K7" s="62" t="n">
        <f aca="false">+IF($G7&gt;=K$3,$F7,0)</f>
        <v>2</v>
      </c>
      <c r="L7" s="62" t="n">
        <f aca="false">+IF($G7&gt;=L$3,$F7,0)</f>
        <v>2</v>
      </c>
      <c r="M7" s="62" t="n">
        <f aca="false">+IF($G7&gt;=M$3,$F7,0)</f>
        <v>2</v>
      </c>
    </row>
    <row r="8" customFormat="false" ht="12.75" hidden="false" customHeight="false" outlineLevel="0" collapsed="false">
      <c r="A8" s="56" t="n">
        <v>4</v>
      </c>
      <c r="B8" s="80" t="s">
        <v>330</v>
      </c>
      <c r="C8" s="48" t="s">
        <v>76</v>
      </c>
      <c r="D8" s="48" t="s">
        <v>62</v>
      </c>
      <c r="E8" s="58" t="s">
        <v>59</v>
      </c>
      <c r="F8" s="59" t="n">
        <v>1.25</v>
      </c>
      <c r="G8" s="60" t="n">
        <v>2006</v>
      </c>
      <c r="I8" s="62" t="n">
        <f aca="false">+IF($G8&gt;=I$3,$F8,0)</f>
        <v>1.25</v>
      </c>
      <c r="J8" s="62" t="n">
        <f aca="false">+IF($G8&gt;=J$3,$F8,0)</f>
        <v>1.25</v>
      </c>
      <c r="K8" s="62" t="n">
        <f aca="false">+IF($G8&gt;=K$3,$F8,0)</f>
        <v>1.25</v>
      </c>
      <c r="L8" s="62" t="n">
        <f aca="false">+IF($G8&gt;=L$3,$F8,0)</f>
        <v>1.25</v>
      </c>
      <c r="M8" s="62" t="n">
        <f aca="false">+IF($G8&gt;=M$3,$F8,0)</f>
        <v>1.25</v>
      </c>
    </row>
    <row r="9" customFormat="false" ht="12.75" hidden="false" customHeight="false" outlineLevel="0" collapsed="false">
      <c r="A9" s="56" t="n">
        <v>5</v>
      </c>
      <c r="B9" s="80" t="s">
        <v>331</v>
      </c>
      <c r="C9" s="48" t="s">
        <v>79</v>
      </c>
      <c r="D9" s="48" t="s">
        <v>132</v>
      </c>
      <c r="E9" s="58" t="s">
        <v>59</v>
      </c>
      <c r="F9" s="59" t="n">
        <v>8.75</v>
      </c>
      <c r="G9" s="60" t="n">
        <v>2005</v>
      </c>
      <c r="I9" s="62" t="n">
        <f aca="false">+IF($G9&gt;=I$3,$F9,0)</f>
        <v>8.75</v>
      </c>
      <c r="J9" s="62" t="n">
        <f aca="false">+IF($G9&gt;=J$3,$F9,0)</f>
        <v>8.75</v>
      </c>
      <c r="K9" s="62" t="n">
        <f aca="false">+IF($G9&gt;=K$3,$F9,0)</f>
        <v>8.75</v>
      </c>
      <c r="L9" s="62" t="n">
        <f aca="false">+IF($G9&gt;=L$3,$F9,0)</f>
        <v>8.75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332</v>
      </c>
      <c r="C10" s="48" t="s">
        <v>72</v>
      </c>
      <c r="D10" s="48" t="s">
        <v>70</v>
      </c>
      <c r="E10" s="58" t="s">
        <v>59</v>
      </c>
      <c r="F10" s="59" t="n">
        <v>7.75</v>
      </c>
      <c r="G10" s="60" t="n">
        <v>2005</v>
      </c>
      <c r="I10" s="62" t="n">
        <f aca="false">+IF($G10&gt;=I$3,$F10,0)</f>
        <v>7.75</v>
      </c>
      <c r="J10" s="62" t="n">
        <f aca="false">+IF($G10&gt;=J$3,$F10,0)</f>
        <v>7.75</v>
      </c>
      <c r="K10" s="62" t="n">
        <f aca="false">+IF($G10&gt;=K$3,$F10,0)</f>
        <v>7.75</v>
      </c>
      <c r="L10" s="62" t="n">
        <f aca="false">+IF($G10&gt;=L$3,$F10,0)</f>
        <v>7.75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80" t="s">
        <v>333</v>
      </c>
      <c r="C11" s="48" t="s">
        <v>57</v>
      </c>
      <c r="D11" s="48" t="s">
        <v>168</v>
      </c>
      <c r="E11" s="58" t="s">
        <v>59</v>
      </c>
      <c r="F11" s="59" t="n">
        <v>4.25</v>
      </c>
      <c r="G11" s="60" t="n">
        <v>2005</v>
      </c>
      <c r="I11" s="62" t="n">
        <f aca="false">+IF($G11&gt;=I$3,$F11,0)</f>
        <v>4.25</v>
      </c>
      <c r="J11" s="62" t="n">
        <f aca="false">+IF($G11&gt;=J$3,$F11,0)</f>
        <v>4.25</v>
      </c>
      <c r="K11" s="62" t="n">
        <f aca="false">+IF($G11&gt;=K$3,$F11,0)</f>
        <v>4.25</v>
      </c>
      <c r="L11" s="62" t="n">
        <f aca="false">+IF($G11&gt;=L$3,$F11,0)</f>
        <v>4.25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334</v>
      </c>
      <c r="C12" s="48" t="s">
        <v>85</v>
      </c>
      <c r="D12" s="48" t="s">
        <v>132</v>
      </c>
      <c r="E12" s="58" t="s">
        <v>59</v>
      </c>
      <c r="F12" s="59" t="n">
        <v>6.75</v>
      </c>
      <c r="G12" s="60" t="n">
        <v>2004</v>
      </c>
      <c r="I12" s="62" t="n">
        <f aca="false">+IF($G12&gt;=I$3,$F12,0)</f>
        <v>6.75</v>
      </c>
      <c r="J12" s="62" t="n">
        <f aca="false">+IF($G12&gt;=J$3,$F12,0)</f>
        <v>6.75</v>
      </c>
      <c r="K12" s="62" t="n">
        <f aca="false">+IF($G12&gt;=K$3,$F12,0)</f>
        <v>6.75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80" t="s">
        <v>335</v>
      </c>
      <c r="C13" s="48" t="s">
        <v>101</v>
      </c>
      <c r="D13" s="48" t="s">
        <v>144</v>
      </c>
      <c r="E13" s="58" t="s">
        <v>59</v>
      </c>
      <c r="F13" s="59" t="n">
        <v>2</v>
      </c>
      <c r="G13" s="60" t="n">
        <v>2004</v>
      </c>
      <c r="I13" s="62" t="n">
        <f aca="false">+IF($G13&gt;=I$3,$F13,0)</f>
        <v>2</v>
      </c>
      <c r="J13" s="62" t="n">
        <f aca="false">+IF($G13&gt;=J$3,$F13,0)</f>
        <v>2</v>
      </c>
      <c r="K13" s="62" t="n">
        <f aca="false">+IF($G13&gt;=K$3,$F13,0)</f>
        <v>2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336</v>
      </c>
      <c r="C14" s="48" t="s">
        <v>57</v>
      </c>
      <c r="D14" s="48" t="s">
        <v>123</v>
      </c>
      <c r="E14" s="58" t="s">
        <v>59</v>
      </c>
      <c r="F14" s="59" t="n">
        <v>3.25</v>
      </c>
      <c r="G14" s="60" t="n">
        <v>2003</v>
      </c>
      <c r="I14" s="62" t="n">
        <f aca="false">+IF($G14&gt;=I$3,$F14,0)</f>
        <v>3.25</v>
      </c>
      <c r="J14" s="62" t="n">
        <f aca="false">+IF($G14&gt;=J$3,$F14,0)</f>
        <v>3.25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337</v>
      </c>
      <c r="C15" s="48" t="s">
        <v>57</v>
      </c>
      <c r="D15" s="48" t="s">
        <v>106</v>
      </c>
      <c r="E15" s="58" t="s">
        <v>59</v>
      </c>
      <c r="F15" s="59" t="n">
        <v>6.5</v>
      </c>
      <c r="G15" s="60" t="n">
        <v>2002</v>
      </c>
      <c r="I15" s="62" t="n">
        <f aca="false">+IF($G15&gt;=I$3,$F15,0)</f>
        <v>6.5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82" t="s">
        <v>338</v>
      </c>
      <c r="C16" s="48" t="s">
        <v>67</v>
      </c>
      <c r="D16" s="48" t="s">
        <v>168</v>
      </c>
      <c r="E16" s="58" t="s">
        <v>83</v>
      </c>
      <c r="F16" s="59" t="n">
        <v>2.1</v>
      </c>
      <c r="G16" s="60" t="n">
        <v>2002</v>
      </c>
      <c r="I16" s="62" t="n">
        <f aca="false">+IF($G16&gt;=I$3,$F16,0)</f>
        <v>2.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339</v>
      </c>
      <c r="C17" s="48" t="s">
        <v>67</v>
      </c>
      <c r="D17" s="48" t="s">
        <v>151</v>
      </c>
      <c r="E17" s="58" t="s">
        <v>59</v>
      </c>
      <c r="F17" s="59" t="n">
        <v>1.75</v>
      </c>
      <c r="G17" s="60" t="n">
        <v>2002</v>
      </c>
      <c r="I17" s="62" t="n">
        <f aca="false">+IF($G17&gt;=I$3,$F17,0)</f>
        <v>1.75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80" t="s">
        <v>340</v>
      </c>
      <c r="C18" s="48" t="s">
        <v>67</v>
      </c>
      <c r="D18" s="48" t="s">
        <v>168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B20" s="57"/>
      <c r="D20" s="48"/>
      <c r="E20" s="58"/>
      <c r="F20" s="59"/>
      <c r="G20" s="60"/>
      <c r="I20" s="63" t="n">
        <f aca="false">+SUM(I5:I18)</f>
        <v>55.35</v>
      </c>
      <c r="J20" s="63" t="n">
        <f aca="false">+SUM(J5:J18)</f>
        <v>44</v>
      </c>
      <c r="K20" s="63" t="n">
        <f aca="false">+SUM(K5:K18)</f>
        <v>40.75</v>
      </c>
      <c r="L20" s="63" t="n">
        <f aca="false">+SUM(L5:L18)</f>
        <v>32</v>
      </c>
      <c r="M20" s="63" t="n">
        <f aca="false">+SUM(M5:M18)</f>
        <v>11.25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80" t="s">
        <v>341</v>
      </c>
      <c r="C26" s="48" t="s">
        <v>64</v>
      </c>
      <c r="D26" s="48" t="s">
        <v>119</v>
      </c>
      <c r="E26" s="58" t="n">
        <v>2002</v>
      </c>
      <c r="F26" s="59" t="n">
        <v>1</v>
      </c>
      <c r="G26" s="60" t="n">
        <v>2002</v>
      </c>
      <c r="I26" s="61" t="n">
        <f aca="false">+CEILING(IF($I$24=E26,F26,IF($I$24&lt;=G26,F26*0.3,0)),0.05)</f>
        <v>1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/>
      <c r="D27" s="48"/>
      <c r="E27" s="58"/>
      <c r="F27" s="59"/>
      <c r="G27" s="60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80"/>
      <c r="D28" s="48"/>
      <c r="E28" s="58"/>
      <c r="F28" s="59"/>
      <c r="G28" s="60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80"/>
      <c r="D29" s="48"/>
      <c r="E29" s="58"/>
      <c r="F29" s="59"/>
      <c r="G29" s="60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D30" s="48"/>
      <c r="E30" s="48"/>
      <c r="G30" s="48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1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70"/>
      <c r="J37" s="70"/>
      <c r="K37" s="70"/>
      <c r="L37" s="70"/>
      <c r="M37" s="70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56.35</v>
      </c>
      <c r="J43" s="76" t="n">
        <f aca="false">+J20+J32+J41</f>
        <v>44</v>
      </c>
      <c r="K43" s="76" t="n">
        <f aca="false">+K20+K32+K41</f>
        <v>40.75</v>
      </c>
      <c r="L43" s="76" t="n">
        <f aca="false">+L20+L32+L41</f>
        <v>32</v>
      </c>
      <c r="M43" s="76" t="n">
        <f aca="false">+M20+M32+M41</f>
        <v>11.25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en Woodford&amp;R&amp;"Copperplate Gothic Light,Bold"&amp;12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342</v>
      </c>
      <c r="C5" s="48" t="s">
        <v>57</v>
      </c>
      <c r="D5" s="48" t="s">
        <v>77</v>
      </c>
      <c r="E5" s="58" t="s">
        <v>59</v>
      </c>
      <c r="F5" s="59" t="n">
        <v>16</v>
      </c>
      <c r="G5" s="60" t="n">
        <v>2006</v>
      </c>
      <c r="I5" s="61" t="n">
        <f aca="false">+IF($G5&gt;=I$3,$F5,0)</f>
        <v>16</v>
      </c>
      <c r="J5" s="61" t="n">
        <f aca="false">+IF($G5&gt;=J$3,$F5,0)</f>
        <v>16</v>
      </c>
      <c r="K5" s="61" t="n">
        <f aca="false">+IF($G5&gt;=K$3,$F5,0)</f>
        <v>16</v>
      </c>
      <c r="L5" s="61" t="n">
        <f aca="false">+IF($G5&gt;=L$3,$F5,0)</f>
        <v>16</v>
      </c>
      <c r="M5" s="61" t="n">
        <f aca="false">+IF($G5&gt;=M$3,$F5,0)</f>
        <v>16</v>
      </c>
    </row>
    <row r="6" customFormat="false" ht="12.75" hidden="false" customHeight="false" outlineLevel="0" collapsed="false">
      <c r="A6" s="56" t="n">
        <v>2</v>
      </c>
      <c r="B6" s="57" t="s">
        <v>343</v>
      </c>
      <c r="C6" s="48" t="s">
        <v>76</v>
      </c>
      <c r="D6" s="48" t="s">
        <v>81</v>
      </c>
      <c r="E6" s="58" t="s">
        <v>59</v>
      </c>
      <c r="F6" s="59" t="n">
        <v>7.5</v>
      </c>
      <c r="G6" s="60" t="n">
        <v>2006</v>
      </c>
      <c r="I6" s="62" t="n">
        <f aca="false">+IF($G6&gt;=I$3,$F6,0)</f>
        <v>7.5</v>
      </c>
      <c r="J6" s="62" t="n">
        <f aca="false">+IF($G6&gt;=J$3,$F6,0)</f>
        <v>7.5</v>
      </c>
      <c r="K6" s="62" t="n">
        <f aca="false">+IF($G6&gt;=K$3,$F6,0)</f>
        <v>7.5</v>
      </c>
      <c r="L6" s="62" t="n">
        <f aca="false">+IF($G6&gt;=L$3,$F6,0)</f>
        <v>7.5</v>
      </c>
      <c r="M6" s="62" t="n">
        <f aca="false">+IF($G6&gt;=M$3,$F6,0)</f>
        <v>7.5</v>
      </c>
    </row>
    <row r="7" customFormat="false" ht="12.75" hidden="false" customHeight="false" outlineLevel="0" collapsed="false">
      <c r="A7" s="56" t="n">
        <v>3</v>
      </c>
      <c r="B7" s="57" t="s">
        <v>344</v>
      </c>
      <c r="C7" s="48" t="s">
        <v>57</v>
      </c>
      <c r="D7" s="48" t="s">
        <v>140</v>
      </c>
      <c r="E7" s="58" t="s">
        <v>59</v>
      </c>
      <c r="F7" s="59" t="n">
        <v>3.75</v>
      </c>
      <c r="G7" s="60" t="n">
        <v>2006</v>
      </c>
      <c r="I7" s="62" t="n">
        <f aca="false">+IF($G7&gt;=I$3,$F7,0)</f>
        <v>3.75</v>
      </c>
      <c r="J7" s="62" t="n">
        <f aca="false">+IF($G7&gt;=J$3,$F7,0)</f>
        <v>3.75</v>
      </c>
      <c r="K7" s="62" t="n">
        <f aca="false">+IF($G7&gt;=K$3,$F7,0)</f>
        <v>3.75</v>
      </c>
      <c r="L7" s="62" t="n">
        <f aca="false">+IF($G7&gt;=L$3,$F7,0)</f>
        <v>3.75</v>
      </c>
      <c r="M7" s="62" t="n">
        <f aca="false">+IF($G7&gt;=M$3,$F7,0)</f>
        <v>3.75</v>
      </c>
    </row>
    <row r="8" customFormat="false" ht="12.75" hidden="false" customHeight="false" outlineLevel="0" collapsed="false">
      <c r="A8" s="56" t="n">
        <v>4</v>
      </c>
      <c r="B8" s="57" t="s">
        <v>345</v>
      </c>
      <c r="C8" s="48" t="s">
        <v>72</v>
      </c>
      <c r="D8" s="48" t="s">
        <v>77</v>
      </c>
      <c r="E8" s="58" t="s">
        <v>59</v>
      </c>
      <c r="F8" s="59" t="n">
        <v>3</v>
      </c>
      <c r="G8" s="77" t="n">
        <v>2006</v>
      </c>
      <c r="I8" s="62" t="n">
        <f aca="false">+IF($G8&gt;=I$3,$F8,0)</f>
        <v>3</v>
      </c>
      <c r="J8" s="62" t="n">
        <f aca="false">+IF($G8&gt;=J$3,$F8,0)</f>
        <v>3</v>
      </c>
      <c r="K8" s="62" t="n">
        <f aca="false">+IF($G8&gt;=K$3,$F8,0)</f>
        <v>3</v>
      </c>
      <c r="L8" s="62" t="n">
        <f aca="false">+IF($G8&gt;=L$3,$F8,0)</f>
        <v>3</v>
      </c>
      <c r="M8" s="62" t="n">
        <f aca="false">+IF($G8&gt;=M$3,$F8,0)</f>
        <v>3</v>
      </c>
    </row>
    <row r="9" customFormat="false" ht="12.75" hidden="false" customHeight="false" outlineLevel="0" collapsed="false">
      <c r="A9" s="56" t="n">
        <v>5</v>
      </c>
      <c r="B9" s="57" t="s">
        <v>346</v>
      </c>
      <c r="C9" s="48" t="s">
        <v>85</v>
      </c>
      <c r="D9" s="48" t="s">
        <v>140</v>
      </c>
      <c r="E9" s="58" t="s">
        <v>59</v>
      </c>
      <c r="F9" s="59" t="n">
        <v>1</v>
      </c>
      <c r="G9" s="60" t="n">
        <v>2006</v>
      </c>
      <c r="I9" s="62" t="n">
        <f aca="false">+IF($G9&gt;=I$3,$F9,0)</f>
        <v>1</v>
      </c>
      <c r="J9" s="62" t="n">
        <f aca="false">+IF($G9&gt;=J$3,$F9,0)</f>
        <v>1</v>
      </c>
      <c r="K9" s="62" t="n">
        <f aca="false">+IF($G9&gt;=K$3,$F9,0)</f>
        <v>1</v>
      </c>
      <c r="L9" s="62" t="n">
        <f aca="false">+IF($G9&gt;=L$3,$F9,0)</f>
        <v>1</v>
      </c>
      <c r="M9" s="62" t="n">
        <f aca="false">+IF($G9&gt;=M$3,$F9,0)</f>
        <v>1</v>
      </c>
    </row>
    <row r="10" customFormat="false" ht="12.75" hidden="false" customHeight="false" outlineLevel="0" collapsed="false">
      <c r="A10" s="56" t="n">
        <v>6</v>
      </c>
      <c r="B10" s="57" t="s">
        <v>347</v>
      </c>
      <c r="C10" s="48" t="s">
        <v>67</v>
      </c>
      <c r="D10" s="48" t="s">
        <v>87</v>
      </c>
      <c r="E10" s="58" t="s">
        <v>59</v>
      </c>
      <c r="F10" s="59" t="n">
        <v>10</v>
      </c>
      <c r="G10" s="60" t="n">
        <v>2004</v>
      </c>
      <c r="I10" s="62" t="n">
        <f aca="false">+IF($G10&gt;=I$3,$F10,0)</f>
        <v>10</v>
      </c>
      <c r="J10" s="62" t="n">
        <f aca="false">+IF($G10&gt;=J$3,$F10,0)</f>
        <v>10</v>
      </c>
      <c r="K10" s="62" t="n">
        <f aca="false">+IF($G10&gt;=K$3,$F10,0)</f>
        <v>10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348</v>
      </c>
      <c r="C11" s="48" t="s">
        <v>57</v>
      </c>
      <c r="D11" s="48" t="s">
        <v>65</v>
      </c>
      <c r="E11" s="58" t="s">
        <v>59</v>
      </c>
      <c r="F11" s="59" t="n">
        <v>6.75</v>
      </c>
      <c r="G11" s="60" t="n">
        <v>2003</v>
      </c>
      <c r="I11" s="62" t="n">
        <f aca="false">+IF($G11&gt;=I$3,$F11,0)</f>
        <v>6.75</v>
      </c>
      <c r="J11" s="62" t="n">
        <f aca="false">+IF($G11&gt;=J$3,$F11,0)</f>
        <v>6.75</v>
      </c>
      <c r="K11" s="62" t="n">
        <f aca="false">+IF($G11&gt;=K$3,$F11,0)</f>
        <v>0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349</v>
      </c>
      <c r="C12" s="48" t="s">
        <v>101</v>
      </c>
      <c r="D12" s="48" t="s">
        <v>102</v>
      </c>
      <c r="E12" s="58" t="s">
        <v>59</v>
      </c>
      <c r="F12" s="59" t="n">
        <v>1.25</v>
      </c>
      <c r="G12" s="60" t="n">
        <v>2003</v>
      </c>
      <c r="I12" s="62" t="n">
        <f aca="false">+IF($G12&gt;=I$3,$F12,0)</f>
        <v>1.25</v>
      </c>
      <c r="J12" s="62" t="n">
        <f aca="false">+IF($G12&gt;=J$3,$F12,0)</f>
        <v>1.25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350</v>
      </c>
      <c r="C13" s="48" t="s">
        <v>76</v>
      </c>
      <c r="D13" s="48" t="s">
        <v>81</v>
      </c>
      <c r="E13" s="58" t="s">
        <v>59</v>
      </c>
      <c r="F13" s="59" t="n">
        <v>1.25</v>
      </c>
      <c r="G13" s="60" t="n">
        <v>2003</v>
      </c>
      <c r="I13" s="62" t="n">
        <f aca="false">+IF($G13&gt;=I$3,$F13,0)</f>
        <v>1.25</v>
      </c>
      <c r="J13" s="62" t="n">
        <f aca="false">+IF($G13&gt;=J$3,$F13,0)</f>
        <v>1.25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351</v>
      </c>
      <c r="C14" s="48" t="s">
        <v>76</v>
      </c>
      <c r="D14" s="48" t="s">
        <v>151</v>
      </c>
      <c r="E14" s="58" t="s">
        <v>59</v>
      </c>
      <c r="F14" s="59" t="n">
        <v>2</v>
      </c>
      <c r="G14" s="60" t="n">
        <v>2002</v>
      </c>
      <c r="I14" s="62" t="n">
        <f aca="false">+IF($G14&gt;=I$3,$F14,0)</f>
        <v>2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352</v>
      </c>
      <c r="C15" s="48" t="s">
        <v>67</v>
      </c>
      <c r="D15" s="48" t="s">
        <v>106</v>
      </c>
      <c r="E15" s="58" t="s">
        <v>83</v>
      </c>
      <c r="F15" s="59" t="n">
        <v>1.4</v>
      </c>
      <c r="G15" s="60" t="n">
        <v>2002</v>
      </c>
      <c r="I15" s="62" t="n">
        <f aca="false">+IF($G15&gt;=I$3,$F15,0)</f>
        <v>1.4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353</v>
      </c>
      <c r="C16" s="48" t="s">
        <v>72</v>
      </c>
      <c r="D16" s="48" t="s">
        <v>62</v>
      </c>
      <c r="E16" s="58" t="s">
        <v>59</v>
      </c>
      <c r="F16" s="59" t="n">
        <v>1.35</v>
      </c>
      <c r="G16" s="60" t="n">
        <v>2002</v>
      </c>
      <c r="I16" s="62" t="n">
        <f aca="false">+IF($G16&gt;=I$3,$F16,0)</f>
        <v>1.35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354</v>
      </c>
      <c r="C17" s="48" t="s">
        <v>72</v>
      </c>
      <c r="D17" s="48" t="s">
        <v>113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167</v>
      </c>
      <c r="C18" s="48" t="s">
        <v>57</v>
      </c>
      <c r="D18" s="48" t="s">
        <v>168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57.25</v>
      </c>
      <c r="J20" s="63" t="n">
        <f aca="false">+SUM(J5:J18)</f>
        <v>50.5</v>
      </c>
      <c r="K20" s="63" t="n">
        <f aca="false">+SUM(K5:K18)</f>
        <v>41.25</v>
      </c>
      <c r="L20" s="63" t="n">
        <f aca="false">+SUM(L5:L18)</f>
        <v>31.25</v>
      </c>
      <c r="M20" s="63" t="n">
        <f aca="false">+SUM(M5:M18)</f>
        <v>31.25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/>
      <c r="D26" s="48"/>
      <c r="E26" s="58"/>
      <c r="F26" s="59"/>
      <c r="G26" s="60"/>
      <c r="I26" s="61" t="n">
        <f aca="false">+CEILING(IF($I$24=E26,F26,IF($I$24&lt;=G26,F26*0.3,0)),0.05)</f>
        <v>0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/>
      <c r="D27" s="48"/>
      <c r="E27" s="58"/>
      <c r="F27" s="59"/>
      <c r="G27" s="60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/>
      <c r="D28" s="48"/>
      <c r="E28" s="58"/>
      <c r="F28" s="59"/>
      <c r="G28" s="60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D29" s="48"/>
      <c r="E29" s="48"/>
      <c r="G29" s="48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D30" s="48"/>
      <c r="E30" s="48"/>
      <c r="G30" s="48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0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66"/>
      <c r="J37" s="66"/>
      <c r="K37" s="66"/>
      <c r="L37" s="66"/>
      <c r="M37" s="66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F38" s="69"/>
      <c r="G38" s="48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57.25</v>
      </c>
      <c r="J43" s="76" t="n">
        <f aca="false">+J20+J32+J41</f>
        <v>50.5</v>
      </c>
      <c r="K43" s="76" t="n">
        <f aca="false">+K20+K32+K41</f>
        <v>41.25</v>
      </c>
      <c r="L43" s="76" t="n">
        <f aca="false">+L20+L32+L41</f>
        <v>31.25</v>
      </c>
      <c r="M43" s="76" t="n">
        <f aca="false">+M20+M32+M41</f>
        <v>31.25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ill Woodford&amp;R&amp;"Copperplate Gothic Light,Bold"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56</v>
      </c>
      <c r="C5" s="48" t="s">
        <v>57</v>
      </c>
      <c r="D5" s="48" t="s">
        <v>58</v>
      </c>
      <c r="E5" s="58" t="s">
        <v>59</v>
      </c>
      <c r="F5" s="59" t="n">
        <v>4.6</v>
      </c>
      <c r="G5" s="60" t="n">
        <v>2006</v>
      </c>
      <c r="I5" s="61" t="n">
        <f aca="false">+IF($G5&gt;=I$3,$F5,0)</f>
        <v>4.6</v>
      </c>
      <c r="J5" s="61" t="n">
        <f aca="false">+IF($G5&gt;=J$3,$F5,0)</f>
        <v>4.6</v>
      </c>
      <c r="K5" s="61" t="n">
        <f aca="false">+IF($G5&gt;=K$3,$F5,0)</f>
        <v>4.6</v>
      </c>
      <c r="L5" s="61" t="n">
        <f aca="false">+IF($G5&gt;=L$3,$F5,0)</f>
        <v>4.6</v>
      </c>
      <c r="M5" s="61" t="n">
        <f aca="false">+IF($G5&gt;=M$3,$F5,0)</f>
        <v>4.6</v>
      </c>
    </row>
    <row r="6" customFormat="false" ht="12.75" hidden="false" customHeight="false" outlineLevel="0" collapsed="false">
      <c r="A6" s="56" t="n">
        <v>2</v>
      </c>
      <c r="B6" s="57" t="s">
        <v>60</v>
      </c>
      <c r="C6" s="48" t="s">
        <v>61</v>
      </c>
      <c r="D6" s="48" t="s">
        <v>62</v>
      </c>
      <c r="E6" s="58" t="s">
        <v>59</v>
      </c>
      <c r="F6" s="59" t="n">
        <v>3</v>
      </c>
      <c r="G6" s="60" t="n">
        <v>2006</v>
      </c>
      <c r="I6" s="62" t="n">
        <f aca="false">+IF($G6&gt;=I$3,$F6,0)</f>
        <v>3</v>
      </c>
      <c r="J6" s="62" t="n">
        <f aca="false">+IF($G6&gt;=J$3,$F6,0)</f>
        <v>3</v>
      </c>
      <c r="K6" s="62" t="n">
        <f aca="false">+IF($G6&gt;=K$3,$F6,0)</f>
        <v>3</v>
      </c>
      <c r="L6" s="62" t="n">
        <f aca="false">+IF($G6&gt;=L$3,$F6,0)</f>
        <v>3</v>
      </c>
      <c r="M6" s="62" t="n">
        <f aca="false">+IF($G6&gt;=M$3,$F6,0)</f>
        <v>3</v>
      </c>
    </row>
    <row r="7" customFormat="false" ht="12.75" hidden="false" customHeight="false" outlineLevel="0" collapsed="false">
      <c r="A7" s="56" t="n">
        <v>3</v>
      </c>
      <c r="B7" s="57" t="s">
        <v>63</v>
      </c>
      <c r="C7" s="48" t="s">
        <v>64</v>
      </c>
      <c r="D7" s="48" t="s">
        <v>65</v>
      </c>
      <c r="E7" s="58" t="s">
        <v>59</v>
      </c>
      <c r="F7" s="59" t="n">
        <v>1</v>
      </c>
      <c r="G7" s="60" t="n">
        <v>2004</v>
      </c>
      <c r="I7" s="62" t="n">
        <f aca="false">+IF($G7&gt;=I$3,$F7,0)</f>
        <v>1</v>
      </c>
      <c r="J7" s="62" t="n">
        <f aca="false">+IF($G7&gt;=J$3,$F7,0)</f>
        <v>1</v>
      </c>
      <c r="K7" s="62" t="n">
        <f aca="false">+IF($G7&gt;=K$3,$F7,0)</f>
        <v>1</v>
      </c>
      <c r="L7" s="62" t="n">
        <f aca="false">+IF($G7&gt;=L$3,$F7,0)</f>
        <v>0</v>
      </c>
      <c r="M7" s="62" t="n">
        <f aca="false">+IF($G7&gt;=M$3,$F7,0)</f>
        <v>0</v>
      </c>
    </row>
    <row r="8" customFormat="false" ht="12.75" hidden="false" customHeight="false" outlineLevel="0" collapsed="false">
      <c r="A8" s="56" t="n">
        <v>4</v>
      </c>
      <c r="B8" s="57" t="s">
        <v>66</v>
      </c>
      <c r="C8" s="48" t="s">
        <v>67</v>
      </c>
      <c r="D8" s="48" t="s">
        <v>68</v>
      </c>
      <c r="E8" s="58" t="s">
        <v>59</v>
      </c>
      <c r="F8" s="59" t="n">
        <v>8.75</v>
      </c>
      <c r="G8" s="60" t="n">
        <v>2003</v>
      </c>
      <c r="I8" s="62" t="n">
        <f aca="false">+IF($G8&gt;=I$3,$F8,0)</f>
        <v>8.75</v>
      </c>
      <c r="J8" s="62" t="n">
        <f aca="false">+IF($G8&gt;=J$3,$F8,0)</f>
        <v>8.75</v>
      </c>
      <c r="K8" s="62" t="n">
        <f aca="false">+IF($G8&gt;=K$3,$F8,0)</f>
        <v>0</v>
      </c>
      <c r="L8" s="62" t="n">
        <f aca="false">+IF($G8&gt;=L$3,$F8,0)</f>
        <v>0</v>
      </c>
      <c r="M8" s="62" t="n">
        <f aca="false">+IF($G8&gt;=M$3,$F8,0)</f>
        <v>0</v>
      </c>
    </row>
    <row r="9" customFormat="false" ht="12.75" hidden="false" customHeight="false" outlineLevel="0" collapsed="false">
      <c r="A9" s="56" t="n">
        <v>5</v>
      </c>
      <c r="B9" s="57" t="s">
        <v>69</v>
      </c>
      <c r="C9" s="48" t="s">
        <v>61</v>
      </c>
      <c r="D9" s="48" t="s">
        <v>70</v>
      </c>
      <c r="E9" s="58" t="s">
        <v>59</v>
      </c>
      <c r="F9" s="59" t="n">
        <v>8.75</v>
      </c>
      <c r="G9" s="60" t="n">
        <v>2003</v>
      </c>
      <c r="I9" s="62" t="n">
        <f aca="false">+IF($G9&gt;=I$3,$F9,0)</f>
        <v>8.75</v>
      </c>
      <c r="J9" s="62" t="n">
        <f aca="false">+IF($G9&gt;=J$3,$F9,0)</f>
        <v>8.75</v>
      </c>
      <c r="K9" s="62" t="n">
        <f aca="false">+IF($G9&gt;=K$3,$F9,0)</f>
        <v>0</v>
      </c>
      <c r="L9" s="62" t="n">
        <f aca="false">+IF($G9&gt;=L$3,$F9,0)</f>
        <v>0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71</v>
      </c>
      <c r="C10" s="48" t="s">
        <v>72</v>
      </c>
      <c r="D10" s="48" t="s">
        <v>58</v>
      </c>
      <c r="E10" s="58" t="s">
        <v>59</v>
      </c>
      <c r="F10" s="59" t="n">
        <v>3.25</v>
      </c>
      <c r="G10" s="60" t="n">
        <v>2003</v>
      </c>
      <c r="I10" s="62" t="n">
        <f aca="false">+IF($G10&gt;=I$3,$F10,0)</f>
        <v>3.25</v>
      </c>
      <c r="J10" s="62" t="n">
        <f aca="false">+IF($G10&gt;=J$3,$F10,0)</f>
        <v>3.25</v>
      </c>
      <c r="K10" s="62" t="n">
        <f aca="false">+IF($G10&gt;=K$3,$F10,0)</f>
        <v>0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73</v>
      </c>
      <c r="C11" s="48" t="s">
        <v>72</v>
      </c>
      <c r="D11" s="48" t="s">
        <v>74</v>
      </c>
      <c r="E11" s="58" t="s">
        <v>59</v>
      </c>
      <c r="F11" s="59" t="n">
        <v>2.5</v>
      </c>
      <c r="G11" s="60" t="n">
        <v>2003</v>
      </c>
      <c r="I11" s="62" t="n">
        <f aca="false">+IF($G11&gt;=I$3,$F11,0)</f>
        <v>2.5</v>
      </c>
      <c r="J11" s="62" t="n">
        <f aca="false">+IF($G11&gt;=J$3,$F11,0)</f>
        <v>2.5</v>
      </c>
      <c r="K11" s="62" t="n">
        <f aca="false">+IF($G11&gt;=K$3,$F11,0)</f>
        <v>0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75</v>
      </c>
      <c r="C12" s="48" t="s">
        <v>76</v>
      </c>
      <c r="D12" s="48" t="s">
        <v>77</v>
      </c>
      <c r="E12" s="58" t="s">
        <v>59</v>
      </c>
      <c r="F12" s="59" t="n">
        <v>1</v>
      </c>
      <c r="G12" s="60" t="n">
        <v>2003</v>
      </c>
      <c r="I12" s="62" t="n">
        <f aca="false">+IF($G12&gt;=I$3,$F12,0)</f>
        <v>1</v>
      </c>
      <c r="J12" s="62" t="n">
        <f aca="false">+IF($G12&gt;=J$3,$F12,0)</f>
        <v>1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78</v>
      </c>
      <c r="C13" s="48" t="s">
        <v>79</v>
      </c>
      <c r="D13" s="48" t="s">
        <v>70</v>
      </c>
      <c r="E13" s="58" t="s">
        <v>59</v>
      </c>
      <c r="F13" s="59" t="n">
        <v>13.75</v>
      </c>
      <c r="G13" s="60" t="n">
        <v>2002</v>
      </c>
      <c r="I13" s="62" t="n">
        <f aca="false">+IF($G13&gt;=I$3,$F13,0)</f>
        <v>13.75</v>
      </c>
      <c r="J13" s="62" t="n">
        <f aca="false">+IF($G13&gt;=J$3,$F13,0)</f>
        <v>0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80</v>
      </c>
      <c r="C14" s="48" t="s">
        <v>72</v>
      </c>
      <c r="D14" s="48" t="s">
        <v>81</v>
      </c>
      <c r="E14" s="58" t="s">
        <v>59</v>
      </c>
      <c r="F14" s="62" t="n">
        <v>5.25</v>
      </c>
      <c r="G14" s="58" t="n">
        <v>2002</v>
      </c>
      <c r="I14" s="62" t="n">
        <f aca="false">+IF($G14&gt;=I$3,$F14,0)</f>
        <v>5.25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82</v>
      </c>
      <c r="C15" s="48" t="s">
        <v>61</v>
      </c>
      <c r="D15" s="48" t="s">
        <v>68</v>
      </c>
      <c r="E15" s="58" t="s">
        <v>83</v>
      </c>
      <c r="F15" s="59" t="n">
        <v>2.25</v>
      </c>
      <c r="G15" s="60" t="n">
        <v>2002</v>
      </c>
      <c r="I15" s="62" t="n">
        <f aca="false">+IF($G15&gt;=I$3,$F15,0)</f>
        <v>2.25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84</v>
      </c>
      <c r="C16" s="48" t="s">
        <v>85</v>
      </c>
      <c r="D16" s="48" t="s">
        <v>62</v>
      </c>
      <c r="E16" s="58" t="s">
        <v>83</v>
      </c>
      <c r="F16" s="59" t="n">
        <v>1.65</v>
      </c>
      <c r="G16" s="60" t="n">
        <v>2002</v>
      </c>
      <c r="I16" s="62" t="n">
        <f aca="false">+IF($G16&gt;=I$3,$F16,0)</f>
        <v>1.65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86</v>
      </c>
      <c r="C17" s="48" t="s">
        <v>57</v>
      </c>
      <c r="D17" s="48" t="s">
        <v>87</v>
      </c>
      <c r="E17" s="58" t="s">
        <v>59</v>
      </c>
      <c r="F17" s="59" t="n">
        <v>1.25</v>
      </c>
      <c r="G17" s="60" t="n">
        <v>2002</v>
      </c>
      <c r="I17" s="62" t="n">
        <f aca="false">+IF($G17&gt;=I$3,$F17,0)</f>
        <v>1.25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88</v>
      </c>
      <c r="C18" s="48" t="s">
        <v>61</v>
      </c>
      <c r="D18" s="48" t="s">
        <v>87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58</v>
      </c>
      <c r="J20" s="63" t="n">
        <f aca="false">+SUM(J5:J18)</f>
        <v>32.85</v>
      </c>
      <c r="K20" s="63" t="n">
        <f aca="false">+SUM(K5:K18)</f>
        <v>8.6</v>
      </c>
      <c r="L20" s="63" t="n">
        <f aca="false">+SUM(L5:L18)</f>
        <v>7.6</v>
      </c>
      <c r="M20" s="63" t="n">
        <f aca="false">+SUM(M5:M18)</f>
        <v>7.6</v>
      </c>
    </row>
    <row r="22" customFormat="false" ht="15.75" hidden="false" customHeight="false" outlineLevel="0" collapsed="false">
      <c r="A22" s="64" t="s">
        <v>89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91</v>
      </c>
      <c r="C26" s="48" t="s">
        <v>64</v>
      </c>
      <c r="D26" s="48" t="s">
        <v>92</v>
      </c>
      <c r="E26" s="58" t="n">
        <v>2002</v>
      </c>
      <c r="F26" s="59" t="n">
        <v>1</v>
      </c>
      <c r="G26" s="60" t="n">
        <v>2002</v>
      </c>
      <c r="I26" s="61" t="n">
        <f aca="false">+CEILING(IF($I$24=E26,F26,IF($I$24&lt;=G26,F26*0.3,0)),0.05)</f>
        <v>1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 t="s">
        <v>93</v>
      </c>
      <c r="C27" s="48" t="s">
        <v>67</v>
      </c>
      <c r="D27" s="48" t="s">
        <v>94</v>
      </c>
      <c r="E27" s="58" t="n">
        <v>2002</v>
      </c>
      <c r="F27" s="59" t="n">
        <v>1</v>
      </c>
      <c r="G27" s="60" t="n">
        <v>2002</v>
      </c>
      <c r="I27" s="62" t="n">
        <f aca="false">+CEILING(IF($I$24=E27,F27,IF($I$24&lt;=G27,F27*0.3,0)),0.05)</f>
        <v>1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/>
      <c r="D28" s="48"/>
      <c r="E28" s="58"/>
      <c r="F28" s="59"/>
      <c r="G28" s="60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/>
      <c r="D29" s="48"/>
      <c r="E29" s="58"/>
      <c r="F29" s="59"/>
      <c r="G29" s="60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B30" s="57"/>
      <c r="D30" s="48"/>
      <c r="E30" s="58"/>
      <c r="F30" s="59"/>
      <c r="G30" s="60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2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7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66"/>
      <c r="J37" s="66"/>
      <c r="K37" s="66"/>
      <c r="L37" s="66"/>
      <c r="M37" s="66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F38" s="69"/>
      <c r="G38" s="48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66"/>
      <c r="J39" s="66"/>
      <c r="K39" s="66"/>
      <c r="L39" s="66"/>
      <c r="M39" s="66"/>
    </row>
    <row r="40" customFormat="false" ht="7.5" hidden="false" customHeight="true" outlineLevel="0" collapsed="false">
      <c r="A40" s="56"/>
      <c r="I40" s="66"/>
      <c r="J40" s="66"/>
      <c r="K40" s="66"/>
      <c r="L40" s="66"/>
      <c r="M40" s="66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A42" s="56"/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60</v>
      </c>
      <c r="J43" s="76" t="n">
        <f aca="false">+J20+J32+J41</f>
        <v>32.85</v>
      </c>
      <c r="K43" s="76" t="n">
        <f aca="false">+K20+K32+K41</f>
        <v>8.6</v>
      </c>
      <c r="L43" s="76" t="n">
        <f aca="false">+L20+L32+L41</f>
        <v>7.6</v>
      </c>
      <c r="M43" s="76" t="n">
        <f aca="false">+M20+M32+M41</f>
        <v>7.6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Rob Barton&amp;R&amp;"Copperplate Gothic Light,Bold"&amp;12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99</v>
      </c>
      <c r="C5" s="48" t="s">
        <v>57</v>
      </c>
      <c r="D5" s="48" t="s">
        <v>65</v>
      </c>
      <c r="E5" s="58" t="s">
        <v>59</v>
      </c>
      <c r="F5" s="59" t="n">
        <v>13</v>
      </c>
      <c r="G5" s="60" t="n">
        <v>2006</v>
      </c>
      <c r="I5" s="61" t="n">
        <f aca="false">+IF($G5&gt;=I$3,$F5,0)</f>
        <v>13</v>
      </c>
      <c r="J5" s="61" t="n">
        <f aca="false">+IF($G5&gt;=J$3,$F5,0)</f>
        <v>13</v>
      </c>
      <c r="K5" s="61" t="n">
        <f aca="false">+IF($G5&gt;=K$3,$F5,0)</f>
        <v>13</v>
      </c>
      <c r="L5" s="61" t="n">
        <f aca="false">+IF($G5&gt;=L$3,$F5,0)</f>
        <v>13</v>
      </c>
      <c r="M5" s="61" t="n">
        <f aca="false">+IF($G5&gt;=M$3,$F5,0)</f>
        <v>13</v>
      </c>
    </row>
    <row r="6" customFormat="false" ht="12.75" hidden="false" customHeight="false" outlineLevel="0" collapsed="false">
      <c r="A6" s="56" t="n">
        <v>2</v>
      </c>
      <c r="B6" s="57" t="s">
        <v>100</v>
      </c>
      <c r="C6" s="48" t="s">
        <v>101</v>
      </c>
      <c r="D6" s="48" t="s">
        <v>102</v>
      </c>
      <c r="E6" s="58" t="s">
        <v>59</v>
      </c>
      <c r="F6" s="59" t="n">
        <v>12.5</v>
      </c>
      <c r="G6" s="60" t="n">
        <v>2006</v>
      </c>
      <c r="I6" s="62" t="n">
        <f aca="false">+IF($G6&gt;=I$3,$F6,0)</f>
        <v>12.5</v>
      </c>
      <c r="J6" s="62" t="n">
        <f aca="false">+IF($G6&gt;=J$3,$F6,0)</f>
        <v>12.5</v>
      </c>
      <c r="K6" s="62" t="n">
        <f aca="false">+IF($G6&gt;=K$3,$F6,0)</f>
        <v>12.5</v>
      </c>
      <c r="L6" s="62" t="n">
        <f aca="false">+IF($G6&gt;=L$3,$F6,0)</f>
        <v>12.5</v>
      </c>
      <c r="M6" s="62" t="n">
        <f aca="false">+IF($G6&gt;=M$3,$F6,0)</f>
        <v>12.5</v>
      </c>
    </row>
    <row r="7" customFormat="false" ht="12.75" hidden="false" customHeight="false" outlineLevel="0" collapsed="false">
      <c r="A7" s="56" t="n">
        <v>3</v>
      </c>
      <c r="B7" s="57" t="s">
        <v>103</v>
      </c>
      <c r="C7" s="48" t="s">
        <v>79</v>
      </c>
      <c r="D7" s="48" t="s">
        <v>92</v>
      </c>
      <c r="E7" s="58" t="s">
        <v>59</v>
      </c>
      <c r="F7" s="59" t="n">
        <v>6</v>
      </c>
      <c r="G7" s="60" t="n">
        <v>2006</v>
      </c>
      <c r="I7" s="62" t="n">
        <f aca="false">+IF($G7&gt;=I$3,$F7,0)</f>
        <v>6</v>
      </c>
      <c r="J7" s="62" t="n">
        <f aca="false">+IF($G7&gt;=J$3,$F7,0)</f>
        <v>6</v>
      </c>
      <c r="K7" s="62" t="n">
        <f aca="false">+IF($G7&gt;=K$3,$F7,0)</f>
        <v>6</v>
      </c>
      <c r="L7" s="62" t="n">
        <f aca="false">+IF($G7&gt;=L$3,$F7,0)</f>
        <v>6</v>
      </c>
      <c r="M7" s="62" t="n">
        <f aca="false">+IF($G7&gt;=M$3,$F7,0)</f>
        <v>6</v>
      </c>
    </row>
    <row r="8" customFormat="false" ht="12.75" hidden="false" customHeight="false" outlineLevel="0" collapsed="false">
      <c r="A8" s="56" t="n">
        <v>4</v>
      </c>
      <c r="B8" s="57" t="s">
        <v>104</v>
      </c>
      <c r="C8" s="48" t="s">
        <v>61</v>
      </c>
      <c r="D8" s="48" t="s">
        <v>87</v>
      </c>
      <c r="E8" s="58" t="s">
        <v>59</v>
      </c>
      <c r="F8" s="59" t="n">
        <v>11</v>
      </c>
      <c r="G8" s="60" t="n">
        <v>2005</v>
      </c>
      <c r="I8" s="62" t="n">
        <f aca="false">+IF($G8&gt;=I$3,$F8,0)</f>
        <v>11</v>
      </c>
      <c r="J8" s="62" t="n">
        <f aca="false">+IF($G8&gt;=J$3,$F8,0)</f>
        <v>11</v>
      </c>
      <c r="K8" s="62" t="n">
        <f aca="false">+IF($G8&gt;=K$3,$F8,0)</f>
        <v>11</v>
      </c>
      <c r="L8" s="62" t="n">
        <f aca="false">+IF($G8&gt;=L$3,$F8,0)</f>
        <v>11</v>
      </c>
      <c r="M8" s="62" t="n">
        <f aca="false">+IF($G8&gt;=M$3,$F8,0)</f>
        <v>0</v>
      </c>
    </row>
    <row r="9" customFormat="false" ht="12.75" hidden="false" customHeight="false" outlineLevel="0" collapsed="false">
      <c r="A9" s="56" t="n">
        <v>5</v>
      </c>
      <c r="B9" s="57" t="s">
        <v>105</v>
      </c>
      <c r="C9" s="48" t="s">
        <v>64</v>
      </c>
      <c r="D9" s="48" t="s">
        <v>106</v>
      </c>
      <c r="E9" s="58" t="s">
        <v>59</v>
      </c>
      <c r="F9" s="59" t="n">
        <v>3.25</v>
      </c>
      <c r="G9" s="60" t="n">
        <v>2004</v>
      </c>
      <c r="I9" s="62" t="n">
        <f aca="false">+IF($G9&gt;=I$3,$F9,0)</f>
        <v>3.25</v>
      </c>
      <c r="J9" s="62" t="n">
        <f aca="false">+IF($G9&gt;=J$3,$F9,0)</f>
        <v>3.25</v>
      </c>
      <c r="K9" s="62" t="n">
        <f aca="false">+IF($G9&gt;=K$3,$F9,0)</f>
        <v>3.25</v>
      </c>
      <c r="L9" s="62" t="n">
        <f aca="false">+IF($G9&gt;=L$3,$F9,0)</f>
        <v>0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107</v>
      </c>
      <c r="C10" s="48" t="s">
        <v>64</v>
      </c>
      <c r="D10" s="48" t="s">
        <v>68</v>
      </c>
      <c r="E10" s="58" t="s">
        <v>59</v>
      </c>
      <c r="F10" s="59" t="n">
        <v>2</v>
      </c>
      <c r="G10" s="60" t="n">
        <v>2004</v>
      </c>
      <c r="I10" s="62" t="n">
        <f aca="false">+IF($G10&gt;=I$3,$F10,0)</f>
        <v>2</v>
      </c>
      <c r="J10" s="62" t="n">
        <f aca="false">+IF($G10&gt;=J$3,$F10,0)</f>
        <v>2</v>
      </c>
      <c r="K10" s="62" t="n">
        <f aca="false">+IF($G10&gt;=K$3,$F10,0)</f>
        <v>2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108</v>
      </c>
      <c r="C11" s="48" t="s">
        <v>101</v>
      </c>
      <c r="D11" s="48" t="s">
        <v>109</v>
      </c>
      <c r="E11" s="58" t="s">
        <v>59</v>
      </c>
      <c r="F11" s="59" t="n">
        <v>1.25</v>
      </c>
      <c r="G11" s="60" t="n">
        <v>2004</v>
      </c>
      <c r="I11" s="62" t="n">
        <f aca="false">+IF($G11&gt;=I$3,$F11,0)</f>
        <v>1.25</v>
      </c>
      <c r="J11" s="62" t="n">
        <f aca="false">+IF($G11&gt;=J$3,$F11,0)</f>
        <v>1.25</v>
      </c>
      <c r="K11" s="62" t="n">
        <f aca="false">+IF($G11&gt;=K$3,$F11,0)</f>
        <v>1.25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110</v>
      </c>
      <c r="C12" s="48" t="s">
        <v>72</v>
      </c>
      <c r="D12" s="48" t="s">
        <v>87</v>
      </c>
      <c r="E12" s="58" t="s">
        <v>59</v>
      </c>
      <c r="F12" s="59" t="n">
        <v>1</v>
      </c>
      <c r="G12" s="60" t="n">
        <v>2003</v>
      </c>
      <c r="I12" s="62" t="n">
        <f aca="false">+IF($G12&gt;=I$3,$F12,0)</f>
        <v>1</v>
      </c>
      <c r="J12" s="62" t="n">
        <f aca="false">+IF($G12&gt;=J$3,$F12,0)</f>
        <v>1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111</v>
      </c>
      <c r="C13" s="48" t="s">
        <v>79</v>
      </c>
      <c r="D13" s="48" t="s">
        <v>81</v>
      </c>
      <c r="E13" s="58" t="s">
        <v>59</v>
      </c>
      <c r="F13" s="59" t="n">
        <v>8.5</v>
      </c>
      <c r="G13" s="77" t="n">
        <v>2002</v>
      </c>
      <c r="I13" s="62" t="n">
        <f aca="false">+IF($G13&gt;=I$3,$F13,0)</f>
        <v>8.5</v>
      </c>
      <c r="J13" s="62" t="n">
        <f aca="false">+IF($G13&gt;=J$3,$F13,0)</f>
        <v>0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112</v>
      </c>
      <c r="C14" s="48" t="s">
        <v>72</v>
      </c>
      <c r="D14" s="48" t="s">
        <v>113</v>
      </c>
      <c r="E14" s="58" t="s">
        <v>59</v>
      </c>
      <c r="F14" s="59" t="n">
        <v>2.5</v>
      </c>
      <c r="G14" s="60" t="n">
        <v>2002</v>
      </c>
      <c r="I14" s="62" t="n">
        <f aca="false">+IF($G14&gt;=I$3,$F14,0)</f>
        <v>2.5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114</v>
      </c>
      <c r="C15" s="48" t="s">
        <v>57</v>
      </c>
      <c r="D15" s="48" t="s">
        <v>113</v>
      </c>
      <c r="E15" s="58" t="s">
        <v>59</v>
      </c>
      <c r="F15" s="59" t="n">
        <v>1</v>
      </c>
      <c r="G15" s="60" t="n">
        <v>2002</v>
      </c>
      <c r="I15" s="62" t="n">
        <f aca="false">+IF($G15&gt;=I$3,$F15,0)</f>
        <v>1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115</v>
      </c>
      <c r="C16" s="48" t="s">
        <v>72</v>
      </c>
      <c r="D16" s="48" t="s">
        <v>116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117</v>
      </c>
      <c r="C17" s="48" t="s">
        <v>61</v>
      </c>
      <c r="D17" s="48" t="s">
        <v>58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118</v>
      </c>
      <c r="C18" s="48" t="s">
        <v>64</v>
      </c>
      <c r="D18" s="48" t="s">
        <v>119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B20" s="57"/>
      <c r="D20" s="48"/>
      <c r="E20" s="58"/>
      <c r="F20" s="59"/>
      <c r="G20" s="60"/>
      <c r="I20" s="63" t="n">
        <f aca="false">+SUM(I5:I18)</f>
        <v>65</v>
      </c>
      <c r="J20" s="63" t="n">
        <f aca="false">+SUM(J5:J18)</f>
        <v>50</v>
      </c>
      <c r="K20" s="63" t="n">
        <f aca="false">+SUM(K5:K18)</f>
        <v>49</v>
      </c>
      <c r="L20" s="63" t="n">
        <f aca="false">+SUM(L5:L18)</f>
        <v>42.5</v>
      </c>
      <c r="M20" s="63" t="n">
        <f aca="false">+SUM(M5:M18)</f>
        <v>31.5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121</v>
      </c>
      <c r="C26" s="48" t="s">
        <v>57</v>
      </c>
      <c r="D26" s="48" t="s">
        <v>81</v>
      </c>
      <c r="E26" s="58" t="n">
        <v>2002</v>
      </c>
      <c r="F26" s="59" t="n">
        <v>1.5</v>
      </c>
      <c r="G26" s="60" t="n">
        <v>2005</v>
      </c>
      <c r="I26" s="61" t="n">
        <f aca="false">+CEILING(IF($I$24=E26,F26,IF($I$24&lt;=G26,F26*0.3,0)),0.05)</f>
        <v>1.5</v>
      </c>
      <c r="J26" s="61" t="n">
        <f aca="false">+CEILING(IF($J$24&lt;=G26,F26*0.3,0),0.05)</f>
        <v>0.45</v>
      </c>
      <c r="K26" s="61" t="n">
        <f aca="false">+CEILING(IF($K$24&lt;=G26,F26*0.3,0),0.05)</f>
        <v>0.45</v>
      </c>
      <c r="L26" s="61" t="n">
        <f aca="false">+CEILING(IF($L$24&lt;=G26,F26*0.3,0),0.05)</f>
        <v>0.45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 t="s">
        <v>117</v>
      </c>
      <c r="C27" s="48" t="s">
        <v>101</v>
      </c>
      <c r="D27" s="48" t="s">
        <v>58</v>
      </c>
      <c r="E27" s="58" t="n">
        <v>2002</v>
      </c>
      <c r="F27" s="59" t="n">
        <v>2.25</v>
      </c>
      <c r="G27" s="60" t="n">
        <v>2002</v>
      </c>
      <c r="I27" s="62" t="n">
        <f aca="false">+CEILING(IF($I$24=E27,F27,IF($I$24&lt;=G27,F27*0.3,0)),0.05)</f>
        <v>2.25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 t="s">
        <v>122</v>
      </c>
      <c r="C28" s="48" t="s">
        <v>85</v>
      </c>
      <c r="D28" s="48" t="s">
        <v>123</v>
      </c>
      <c r="E28" s="58" t="n">
        <v>2002</v>
      </c>
      <c r="F28" s="59" t="n">
        <v>1.5</v>
      </c>
      <c r="G28" s="60" t="n">
        <v>2002</v>
      </c>
      <c r="I28" s="62" t="n">
        <f aca="false">+CEILING(IF($I$24=E28,F28,IF($I$24&lt;=G28,F28*0.3,0)),0.05)</f>
        <v>1.5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 t="s">
        <v>124</v>
      </c>
      <c r="C29" s="48" t="s">
        <v>72</v>
      </c>
      <c r="D29" s="48" t="s">
        <v>81</v>
      </c>
      <c r="E29" s="58" t="n">
        <v>2002</v>
      </c>
      <c r="F29" s="59" t="n">
        <v>1.25</v>
      </c>
      <c r="G29" s="60" t="n">
        <v>2002</v>
      </c>
      <c r="I29" s="62" t="n">
        <f aca="false">+CEILING(IF($I$24=E29,F29,IF($I$24&lt;=G29,F29*0.3,0)),0.05)</f>
        <v>1.25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B30" s="57" t="s">
        <v>125</v>
      </c>
      <c r="C30" s="48" t="s">
        <v>64</v>
      </c>
      <c r="D30" s="48" t="s">
        <v>126</v>
      </c>
      <c r="E30" s="58" t="n">
        <v>2002</v>
      </c>
      <c r="F30" s="59" t="n">
        <v>1.25</v>
      </c>
      <c r="G30" s="60" t="n">
        <v>2002</v>
      </c>
      <c r="I30" s="62" t="n">
        <f aca="false">+CEILING(IF($I$24=E30,F30,IF($I$24&lt;=G30,F30*0.3,0)),0.05)</f>
        <v>1.25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12.75" hidden="false" customHeight="false" outlineLevel="0" collapsed="false">
      <c r="A31" s="56" t="n">
        <v>6</v>
      </c>
      <c r="B31" s="57" t="s">
        <v>127</v>
      </c>
      <c r="C31" s="48" t="s">
        <v>57</v>
      </c>
      <c r="D31" s="48" t="s">
        <v>81</v>
      </c>
      <c r="E31" s="58" t="n">
        <v>2002</v>
      </c>
      <c r="F31" s="59" t="n">
        <v>1</v>
      </c>
      <c r="G31" s="60" t="n">
        <v>2002</v>
      </c>
      <c r="I31" s="62" t="n">
        <f aca="false">+CEILING(IF($I$24=E31,F31,IF($I$24&lt;=G31,F31*0.3,0)),0.05)</f>
        <v>1</v>
      </c>
      <c r="J31" s="62" t="n">
        <f aca="false">+CEILING(IF($J$24&lt;=G31,F31*0.3,0),0.05)</f>
        <v>0</v>
      </c>
      <c r="K31" s="62" t="n">
        <f aca="false">+CEILING(IF($K$24&lt;=G31,F31*0.3,0),0.05)</f>
        <v>0</v>
      </c>
      <c r="L31" s="62" t="n">
        <f aca="false">+CEILING(IF($L$24&lt;=G31,F31*0.3,0),0.05)</f>
        <v>0</v>
      </c>
      <c r="M31" s="62" t="n">
        <f aca="false">CEILING(IF($M$24&lt;=G31,F31*0.3,0),0.05)</f>
        <v>0</v>
      </c>
    </row>
    <row r="32" customFormat="false" ht="12.75" hidden="false" customHeight="false" outlineLevel="0" collapsed="false">
      <c r="A32" s="56" t="n">
        <v>7</v>
      </c>
      <c r="B32" s="57" t="s">
        <v>128</v>
      </c>
      <c r="C32" s="48" t="s">
        <v>101</v>
      </c>
      <c r="D32" s="48" t="s">
        <v>77</v>
      </c>
      <c r="E32" s="58" t="n">
        <v>2002</v>
      </c>
      <c r="F32" s="59" t="n">
        <v>1</v>
      </c>
      <c r="G32" s="60" t="n">
        <v>2002</v>
      </c>
      <c r="I32" s="62" t="n">
        <f aca="false">+CEILING(IF($I$24=E32,F32,IF($I$24&lt;=G32,F32*0.3,0)),0.05)</f>
        <v>1</v>
      </c>
      <c r="J32" s="62" t="n">
        <f aca="false">+CEILING(IF($J$24&lt;=G32,F32*0.3,0),0.05)</f>
        <v>0</v>
      </c>
      <c r="K32" s="62" t="n">
        <f aca="false">+CEILING(IF($K$24&lt;=G32,F32*0.3,0),0.05)</f>
        <v>0</v>
      </c>
      <c r="L32" s="62" t="n">
        <f aca="false">+CEILING(IF($L$24&lt;=G32,F32*0.3,0),0.05)</f>
        <v>0</v>
      </c>
      <c r="M32" s="62" t="n">
        <f aca="false">CEILING(IF($M$24&lt;=G32,F32*0.3,0),0.05)</f>
        <v>0</v>
      </c>
    </row>
    <row r="33" customFormat="false" ht="12.75" hidden="false" customHeight="false" outlineLevel="0" collapsed="false">
      <c r="A33" s="56" t="n">
        <v>8</v>
      </c>
      <c r="B33" s="57" t="s">
        <v>129</v>
      </c>
      <c r="C33" s="48" t="s">
        <v>79</v>
      </c>
      <c r="D33" s="48" t="s">
        <v>130</v>
      </c>
      <c r="E33" s="58" t="n">
        <v>2002</v>
      </c>
      <c r="F33" s="59" t="n">
        <v>1</v>
      </c>
      <c r="G33" s="60" t="n">
        <v>2002</v>
      </c>
      <c r="I33" s="62" t="n">
        <f aca="false">+CEILING(IF($I$24=E33,F33,IF($I$24&lt;=G33,F33*0.3,0)),0.05)</f>
        <v>1</v>
      </c>
      <c r="J33" s="62" t="n">
        <f aca="false">+CEILING(IF($J$24&lt;=G33,F33*0.3,0),0.05)</f>
        <v>0</v>
      </c>
      <c r="K33" s="62" t="n">
        <f aca="false">+CEILING(IF($K$24&lt;=G33,F33*0.3,0),0.05)</f>
        <v>0</v>
      </c>
      <c r="L33" s="62" t="n">
        <f aca="false">+CEILING(IF($L$24&lt;=G33,F33*0.3,0),0.05)</f>
        <v>0</v>
      </c>
      <c r="M33" s="62" t="n">
        <f aca="false">CEILING(IF($M$24&lt;=G33,F33*0.3,0),0.05)</f>
        <v>0</v>
      </c>
    </row>
    <row r="34" customFormat="false" ht="12.75" hidden="false" customHeight="false" outlineLevel="0" collapsed="false">
      <c r="A34" s="56" t="n">
        <v>9</v>
      </c>
      <c r="B34" s="57" t="s">
        <v>131</v>
      </c>
      <c r="C34" s="48" t="s">
        <v>72</v>
      </c>
      <c r="D34" s="48" t="s">
        <v>132</v>
      </c>
      <c r="E34" s="58" t="n">
        <v>2002</v>
      </c>
      <c r="F34" s="59" t="n">
        <v>1</v>
      </c>
      <c r="G34" s="60" t="n">
        <v>2002</v>
      </c>
      <c r="I34" s="62" t="n">
        <f aca="false">+CEILING(IF($I$24=E34,F34,IF($I$24&lt;=G34,F34*0.3,0)),0.05)</f>
        <v>1</v>
      </c>
      <c r="J34" s="62" t="n">
        <f aca="false">+CEILING(IF($J$24&lt;=G34,F34*0.3,0),0.05)</f>
        <v>0</v>
      </c>
      <c r="K34" s="62" t="n">
        <f aca="false">+CEILING(IF($K$24&lt;=G34,F34*0.3,0),0.05)</f>
        <v>0</v>
      </c>
      <c r="L34" s="62" t="n">
        <f aca="false">+CEILING(IF($L$24&lt;=G34,F34*0.3,0),0.05)</f>
        <v>0</v>
      </c>
      <c r="M34" s="62" t="n">
        <f aca="false">CEILING(IF($M$24&lt;=G34,F34*0.3,0),0.05)</f>
        <v>0</v>
      </c>
    </row>
    <row r="35" customFormat="false" ht="7.5" hidden="false" customHeight="true" outlineLevel="0" collapsed="false">
      <c r="I35" s="57"/>
      <c r="J35" s="57"/>
      <c r="K35" s="57"/>
      <c r="L35" s="57"/>
      <c r="M35" s="57"/>
    </row>
    <row r="36" customFormat="false" ht="12.75" hidden="false" customHeight="false" outlineLevel="0" collapsed="false">
      <c r="I36" s="63" t="n">
        <f aca="false">+SUM(I26:I35)</f>
        <v>11.75</v>
      </c>
      <c r="J36" s="63" t="n">
        <f aca="false">+SUM(J26:J35)</f>
        <v>0.45</v>
      </c>
      <c r="K36" s="63" t="n">
        <f aca="false">+SUM(K26:K35)</f>
        <v>0.45</v>
      </c>
      <c r="L36" s="63" t="n">
        <f aca="false">+SUM(L26:L35)</f>
        <v>0.45</v>
      </c>
      <c r="M36" s="63" t="n">
        <f aca="false">+SUM(M26:M35)</f>
        <v>0</v>
      </c>
    </row>
    <row r="37" customFormat="false" ht="12.75" hidden="false" customHeight="false" outlineLevel="0" collapsed="false">
      <c r="I37" s="66"/>
      <c r="J37" s="66"/>
      <c r="K37" s="66"/>
      <c r="L37" s="66"/>
      <c r="M37" s="66"/>
    </row>
    <row r="38" customFormat="false" ht="15.75" hidden="false" customHeight="false" outlineLevel="0" collapsed="false">
      <c r="A38" s="64" t="s">
        <v>95</v>
      </c>
      <c r="B38" s="52"/>
      <c r="C38" s="6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7.5" hidden="false" customHeight="true" outlineLevel="0" collapsed="false">
      <c r="I39" s="66"/>
      <c r="J39" s="66"/>
      <c r="K39" s="66"/>
      <c r="L39" s="66"/>
      <c r="M39" s="66"/>
    </row>
    <row r="40" customFormat="false" ht="12.75" hidden="false" customHeight="false" outlineLevel="0" collapsed="false">
      <c r="A40" s="56"/>
      <c r="B40" s="53" t="s">
        <v>96</v>
      </c>
      <c r="C40" s="54"/>
      <c r="D40" s="54"/>
      <c r="E40" s="54"/>
      <c r="F40" s="54" t="s">
        <v>97</v>
      </c>
      <c r="G40" s="54" t="s">
        <v>36</v>
      </c>
      <c r="I40" s="55" t="n">
        <f aca="false">+I$3</f>
        <v>2002</v>
      </c>
      <c r="J40" s="55" t="n">
        <f aca="false">+J$3</f>
        <v>2003</v>
      </c>
      <c r="K40" s="55" t="n">
        <f aca="false">+K$3</f>
        <v>2004</v>
      </c>
      <c r="L40" s="55" t="n">
        <f aca="false">+L$3</f>
        <v>2005</v>
      </c>
      <c r="M40" s="55" t="n">
        <f aca="false">+M$3</f>
        <v>2006</v>
      </c>
    </row>
    <row r="41" customFormat="false" ht="7.5" hidden="false" customHeight="true" outlineLevel="0" collapsed="false">
      <c r="A41" s="56"/>
      <c r="I41" s="70"/>
      <c r="J41" s="70"/>
      <c r="K41" s="70"/>
      <c r="L41" s="70"/>
      <c r="M41" s="70"/>
    </row>
    <row r="42" customFormat="false" ht="12.75" hidden="false" customHeight="false" outlineLevel="0" collapsed="false">
      <c r="A42" s="56" t="n">
        <v>1</v>
      </c>
      <c r="B42" s="68"/>
      <c r="C42" s="68"/>
      <c r="D42" s="68"/>
      <c r="E42" s="68"/>
      <c r="I42" s="70"/>
      <c r="J42" s="70"/>
      <c r="K42" s="70"/>
      <c r="L42" s="70"/>
      <c r="M42" s="70"/>
    </row>
    <row r="43" customFormat="false" ht="12.75" hidden="false" customHeight="false" outlineLevel="0" collapsed="false">
      <c r="A43" s="56" t="n">
        <v>2</v>
      </c>
      <c r="B43" s="68"/>
      <c r="C43" s="68"/>
      <c r="D43" s="68"/>
      <c r="E43" s="68"/>
      <c r="I43" s="70"/>
      <c r="J43" s="70"/>
      <c r="K43" s="70"/>
      <c r="L43" s="70"/>
      <c r="M43" s="70"/>
    </row>
    <row r="44" customFormat="false" ht="7.5" hidden="false" customHeight="true" outlineLevel="0" collapsed="false">
      <c r="A44" s="56"/>
      <c r="I44" s="70"/>
      <c r="J44" s="70"/>
      <c r="K44" s="70"/>
      <c r="L44" s="70"/>
      <c r="M44" s="70"/>
    </row>
    <row r="45" customFormat="false" ht="12.75" hidden="false" customHeight="false" outlineLevel="0" collapsed="false">
      <c r="A45" s="56"/>
      <c r="I45" s="66" t="n">
        <f aca="false">+SUM(I42:I44)</f>
        <v>0</v>
      </c>
      <c r="J45" s="66" t="n">
        <f aca="false">+SUM(J42:J44)</f>
        <v>0</v>
      </c>
      <c r="K45" s="66" t="n">
        <f aca="false">+SUM(K42:K44)</f>
        <v>0</v>
      </c>
      <c r="L45" s="66" t="n">
        <f aca="false">+SUM(L42:L44)</f>
        <v>0</v>
      </c>
      <c r="M45" s="66" t="n">
        <f aca="false">+SUM(M42:M44)</f>
        <v>0</v>
      </c>
    </row>
    <row r="46" customFormat="false" ht="12.75" hidden="false" customHeight="false" outlineLevel="0" collapsed="false">
      <c r="I46" s="71"/>
      <c r="J46" s="71"/>
      <c r="K46" s="71"/>
      <c r="L46" s="71"/>
      <c r="M46" s="71"/>
    </row>
    <row r="47" customFormat="false" ht="15.75" hidden="false" customHeight="false" outlineLevel="0" collapsed="false">
      <c r="A47" s="72"/>
      <c r="B47" s="73" t="s">
        <v>98</v>
      </c>
      <c r="C47" s="74"/>
      <c r="D47" s="75"/>
      <c r="E47" s="75"/>
      <c r="F47" s="75"/>
      <c r="G47" s="72"/>
      <c r="H47" s="75"/>
      <c r="I47" s="76" t="n">
        <f aca="false">+I20+I36+I45</f>
        <v>76.75</v>
      </c>
      <c r="J47" s="76" t="n">
        <f aca="false">+J20+J36+J45</f>
        <v>50.45</v>
      </c>
      <c r="K47" s="76" t="n">
        <f aca="false">+K20+K36+K45</f>
        <v>49.45</v>
      </c>
      <c r="L47" s="76" t="n">
        <f aca="false">+L20+L36+L45</f>
        <v>42.95</v>
      </c>
      <c r="M47" s="76" t="n">
        <f aca="false">+M20+M36+M45</f>
        <v>31.5</v>
      </c>
    </row>
  </sheetData>
  <mergeCells count="2">
    <mergeCell ref="B42:E42"/>
    <mergeCell ref="B43:E43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Garen Gotfredson&amp;R&amp;"Copperplate Gothic Light,Bold"&amp;12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133</v>
      </c>
      <c r="C5" s="48" t="s">
        <v>67</v>
      </c>
      <c r="D5" s="48" t="s">
        <v>58</v>
      </c>
      <c r="E5" s="58" t="s">
        <v>59</v>
      </c>
      <c r="F5" s="59" t="n">
        <v>11.5</v>
      </c>
      <c r="G5" s="60" t="n">
        <v>2006</v>
      </c>
      <c r="I5" s="61" t="n">
        <f aca="false">+IF($G5&gt;=I$3,$F5,0)</f>
        <v>11.5</v>
      </c>
      <c r="J5" s="61" t="n">
        <f aca="false">+IF($G5&gt;=J$3,$F5,0)</f>
        <v>11.5</v>
      </c>
      <c r="K5" s="61" t="n">
        <f aca="false">+IF($G5&gt;=K$3,$F5,0)</f>
        <v>11.5</v>
      </c>
      <c r="L5" s="61" t="n">
        <f aca="false">+IF($G5&gt;=L$3,$F5,0)</f>
        <v>11.5</v>
      </c>
      <c r="M5" s="61" t="n">
        <f aca="false">+IF($G5&gt;=M$3,$F5,0)</f>
        <v>11.5</v>
      </c>
    </row>
    <row r="6" customFormat="false" ht="12.75" hidden="false" customHeight="false" outlineLevel="0" collapsed="false">
      <c r="A6" s="56" t="n">
        <v>2</v>
      </c>
      <c r="B6" s="57" t="s">
        <v>134</v>
      </c>
      <c r="C6" s="48" t="s">
        <v>61</v>
      </c>
      <c r="D6" s="48" t="s">
        <v>68</v>
      </c>
      <c r="E6" s="58" t="s">
        <v>59</v>
      </c>
      <c r="F6" s="59" t="n">
        <v>7</v>
      </c>
      <c r="G6" s="60" t="n">
        <v>2006</v>
      </c>
      <c r="I6" s="62" t="n">
        <f aca="false">+IF($G6&gt;=I$3,$F6,0)</f>
        <v>7</v>
      </c>
      <c r="J6" s="62" t="n">
        <f aca="false">+IF($G6&gt;=J$3,$F6,0)</f>
        <v>7</v>
      </c>
      <c r="K6" s="62" t="n">
        <f aca="false">+IF($G6&gt;=K$3,$F6,0)</f>
        <v>7</v>
      </c>
      <c r="L6" s="62" t="n">
        <f aca="false">+IF($G6&gt;=L$3,$F6,0)</f>
        <v>7</v>
      </c>
      <c r="M6" s="62" t="n">
        <f aca="false">+IF($G6&gt;=M$3,$F6,0)</f>
        <v>7</v>
      </c>
    </row>
    <row r="7" customFormat="false" ht="12.75" hidden="false" customHeight="false" outlineLevel="0" collapsed="false">
      <c r="A7" s="56" t="n">
        <v>3</v>
      </c>
      <c r="B7" s="57" t="s">
        <v>135</v>
      </c>
      <c r="C7" s="48" t="s">
        <v>57</v>
      </c>
      <c r="D7" s="48" t="s">
        <v>70</v>
      </c>
      <c r="E7" s="58" t="s">
        <v>59</v>
      </c>
      <c r="F7" s="59" t="n">
        <v>4.5</v>
      </c>
      <c r="G7" s="60" t="n">
        <v>2006</v>
      </c>
      <c r="I7" s="62" t="n">
        <f aca="false">+IF($G7&gt;=I$3,$F7,0)</f>
        <v>4.5</v>
      </c>
      <c r="J7" s="62" t="n">
        <f aca="false">+IF($G7&gt;=J$3,$F7,0)</f>
        <v>4.5</v>
      </c>
      <c r="K7" s="62" t="n">
        <f aca="false">+IF($G7&gt;=K$3,$F7,0)</f>
        <v>4.5</v>
      </c>
      <c r="L7" s="62" t="n">
        <f aca="false">+IF($G7&gt;=L$3,$F7,0)</f>
        <v>4.5</v>
      </c>
      <c r="M7" s="62" t="n">
        <f aca="false">+IF($G7&gt;=M$3,$F7,0)</f>
        <v>4.5</v>
      </c>
    </row>
    <row r="8" customFormat="false" ht="12.75" hidden="false" customHeight="false" outlineLevel="0" collapsed="false">
      <c r="A8" s="56" t="n">
        <v>4</v>
      </c>
      <c r="B8" s="57" t="s">
        <v>136</v>
      </c>
      <c r="C8" s="48" t="s">
        <v>57</v>
      </c>
      <c r="D8" s="48" t="s">
        <v>119</v>
      </c>
      <c r="E8" s="58" t="s">
        <v>59</v>
      </c>
      <c r="F8" s="59" t="n">
        <v>4</v>
      </c>
      <c r="G8" s="60" t="n">
        <v>2006</v>
      </c>
      <c r="I8" s="62" t="n">
        <f aca="false">+IF($G8&gt;=I$3,$F8,0)</f>
        <v>4</v>
      </c>
      <c r="J8" s="62" t="n">
        <f aca="false">+IF($G8&gt;=J$3,$F8,0)</f>
        <v>4</v>
      </c>
      <c r="K8" s="62" t="n">
        <f aca="false">+IF($G8&gt;=K$3,$F8,0)</f>
        <v>4</v>
      </c>
      <c r="L8" s="62" t="n">
        <f aca="false">+IF($G8&gt;=L$3,$F8,0)</f>
        <v>4</v>
      </c>
      <c r="M8" s="62" t="n">
        <f aca="false">+IF($G8&gt;=M$3,$F8,0)</f>
        <v>4</v>
      </c>
    </row>
    <row r="9" customFormat="false" ht="12.75" hidden="false" customHeight="false" outlineLevel="0" collapsed="false">
      <c r="A9" s="56" t="n">
        <v>5</v>
      </c>
      <c r="B9" s="57" t="s">
        <v>137</v>
      </c>
      <c r="C9" s="48" t="s">
        <v>61</v>
      </c>
      <c r="D9" s="48" t="s">
        <v>138</v>
      </c>
      <c r="E9" s="58" t="s">
        <v>59</v>
      </c>
      <c r="F9" s="59" t="n">
        <v>6.25</v>
      </c>
      <c r="G9" s="60" t="n">
        <v>2005</v>
      </c>
      <c r="I9" s="62" t="n">
        <f aca="false">+IF($G9&gt;=I$3,$F9,0)</f>
        <v>6.25</v>
      </c>
      <c r="J9" s="62" t="n">
        <f aca="false">+IF($G9&gt;=J$3,$F9,0)</f>
        <v>6.25</v>
      </c>
      <c r="K9" s="62" t="n">
        <f aca="false">+IF($G9&gt;=K$3,$F9,0)</f>
        <v>6.25</v>
      </c>
      <c r="L9" s="62" t="n">
        <f aca="false">+IF($G9&gt;=L$3,$F9,0)</f>
        <v>6.25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139</v>
      </c>
      <c r="C10" s="48" t="s">
        <v>101</v>
      </c>
      <c r="D10" s="48" t="s">
        <v>140</v>
      </c>
      <c r="E10" s="58" t="s">
        <v>59</v>
      </c>
      <c r="F10" s="59" t="n">
        <v>8.75</v>
      </c>
      <c r="G10" s="60" t="n">
        <v>2004</v>
      </c>
      <c r="I10" s="62" t="n">
        <f aca="false">+IF($G10&gt;=I$3,$F10,0)</f>
        <v>8.75</v>
      </c>
      <c r="J10" s="62" t="n">
        <f aca="false">+IF($G10&gt;=J$3,$F10,0)</f>
        <v>8.75</v>
      </c>
      <c r="K10" s="62" t="n">
        <f aca="false">+IF($G10&gt;=K$3,$F10,0)</f>
        <v>8.75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141</v>
      </c>
      <c r="C11" s="48" t="s">
        <v>61</v>
      </c>
      <c r="D11" s="48" t="s">
        <v>58</v>
      </c>
      <c r="E11" s="58" t="s">
        <v>59</v>
      </c>
      <c r="F11" s="59" t="n">
        <v>6.25</v>
      </c>
      <c r="G11" s="60" t="n">
        <v>2002</v>
      </c>
      <c r="I11" s="62" t="n">
        <f aca="false">+IF($G11&gt;=I$3,$F11,0)</f>
        <v>6.25</v>
      </c>
      <c r="J11" s="62" t="n">
        <f aca="false">+IF($G11&gt;=J$3,$F11,0)</f>
        <v>0</v>
      </c>
      <c r="K11" s="62" t="n">
        <f aca="false">+IF($G11&gt;=K$3,$F11,0)</f>
        <v>0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142</v>
      </c>
      <c r="C12" s="48" t="s">
        <v>72</v>
      </c>
      <c r="D12" s="48" t="s">
        <v>138</v>
      </c>
      <c r="E12" s="58" t="s">
        <v>59</v>
      </c>
      <c r="F12" s="59" t="n">
        <v>4.75</v>
      </c>
      <c r="G12" s="60" t="n">
        <v>2002</v>
      </c>
      <c r="I12" s="62" t="n">
        <f aca="false">+IF($G12&gt;=I$3,$F12,0)</f>
        <v>4.75</v>
      </c>
      <c r="J12" s="62" t="n">
        <f aca="false">+IF($G12&gt;=J$3,$F12,0)</f>
        <v>0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143</v>
      </c>
      <c r="C13" s="48" t="s">
        <v>85</v>
      </c>
      <c r="D13" s="48" t="s">
        <v>144</v>
      </c>
      <c r="E13" s="58" t="s">
        <v>59</v>
      </c>
      <c r="F13" s="59" t="n">
        <v>1</v>
      </c>
      <c r="G13" s="60" t="n">
        <v>2002</v>
      </c>
      <c r="I13" s="62" t="n">
        <f aca="false">+IF($G13&gt;=I$3,$F13,0)</f>
        <v>1</v>
      </c>
      <c r="J13" s="62" t="n">
        <f aca="false">+IF($G13&gt;=J$3,$F13,0)</f>
        <v>0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145</v>
      </c>
      <c r="C14" s="48" t="s">
        <v>76</v>
      </c>
      <c r="D14" s="48" t="s">
        <v>138</v>
      </c>
      <c r="E14" s="58" t="s">
        <v>59</v>
      </c>
      <c r="F14" s="59" t="n">
        <v>1</v>
      </c>
      <c r="G14" s="60" t="n">
        <v>2002</v>
      </c>
      <c r="I14" s="62" t="n">
        <f aca="false">+IF($G14&gt;=I$3,$F14,0)</f>
        <v>1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146</v>
      </c>
      <c r="C15" s="48" t="s">
        <v>79</v>
      </c>
      <c r="D15" s="48" t="s">
        <v>113</v>
      </c>
      <c r="E15" s="58" t="s">
        <v>59</v>
      </c>
      <c r="F15" s="59" t="n">
        <v>1</v>
      </c>
      <c r="G15" s="77" t="n">
        <v>2002</v>
      </c>
      <c r="I15" s="62" t="n">
        <f aca="false">+IF($G15&gt;=I$3,$F15,0)</f>
        <v>1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147</v>
      </c>
      <c r="C16" s="48" t="s">
        <v>57</v>
      </c>
      <c r="D16" s="48" t="s">
        <v>148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149</v>
      </c>
      <c r="C17" s="48" t="s">
        <v>72</v>
      </c>
      <c r="D17" s="48" t="s">
        <v>126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150</v>
      </c>
      <c r="C18" s="48" t="s">
        <v>101</v>
      </c>
      <c r="D18" s="48" t="s">
        <v>151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D20" s="48"/>
      <c r="E20" s="48"/>
      <c r="F20" s="78"/>
      <c r="G20" s="79"/>
      <c r="I20" s="63" t="n">
        <f aca="false">+SUM(I5:I18)</f>
        <v>59</v>
      </c>
      <c r="J20" s="63" t="n">
        <f aca="false">+SUM(J5:J18)</f>
        <v>42</v>
      </c>
      <c r="K20" s="63" t="n">
        <f aca="false">+SUM(K5:K18)</f>
        <v>42</v>
      </c>
      <c r="L20" s="63" t="n">
        <f aca="false">+SUM(L5:L18)</f>
        <v>33.25</v>
      </c>
      <c r="M20" s="63" t="n">
        <f aca="false">+SUM(M5:M18)</f>
        <v>27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152</v>
      </c>
      <c r="C26" s="48" t="s">
        <v>85</v>
      </c>
      <c r="D26" s="48" t="s">
        <v>92</v>
      </c>
      <c r="E26" s="58" t="n">
        <v>2002</v>
      </c>
      <c r="F26" s="59" t="n">
        <v>1.75</v>
      </c>
      <c r="G26" s="60" t="n">
        <v>2002</v>
      </c>
      <c r="I26" s="61" t="n">
        <f aca="false">+CEILING(IF($I$24=E26,F26,IF($I$24&lt;=G26,F26*0.3,0)),0.05)</f>
        <v>1.75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/>
      <c r="D27" s="48"/>
      <c r="E27" s="58"/>
      <c r="F27" s="59"/>
      <c r="G27" s="60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/>
      <c r="D28" s="48"/>
      <c r="E28" s="58"/>
      <c r="F28" s="59"/>
      <c r="G28" s="60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/>
      <c r="C29" s="58"/>
      <c r="D29" s="58"/>
      <c r="E29" s="58"/>
      <c r="F29" s="59"/>
      <c r="G29" s="60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B30" s="57"/>
      <c r="D30" s="48"/>
      <c r="E30" s="58"/>
      <c r="F30" s="59"/>
      <c r="G30" s="60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1.75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70"/>
      <c r="J37" s="70"/>
      <c r="K37" s="70"/>
      <c r="L37" s="70"/>
      <c r="M37" s="70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60.75</v>
      </c>
      <c r="J43" s="76" t="n">
        <f aca="false">+J20+J32+J41</f>
        <v>42</v>
      </c>
      <c r="K43" s="76" t="n">
        <f aca="false">+K20+K32+K41</f>
        <v>42</v>
      </c>
      <c r="L43" s="76" t="n">
        <f aca="false">+L20+L32+L41</f>
        <v>33.25</v>
      </c>
      <c r="M43" s="76" t="n">
        <f aca="false">+M20+M32+M41</f>
        <v>27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Cameron Boyd&amp;R&amp;"Copperplate Gothic Light,Bold"&amp;12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153</v>
      </c>
      <c r="C5" s="48" t="s">
        <v>79</v>
      </c>
      <c r="D5" s="48" t="s">
        <v>144</v>
      </c>
      <c r="E5" s="58" t="s">
        <v>59</v>
      </c>
      <c r="F5" s="59" t="n">
        <v>9.5</v>
      </c>
      <c r="G5" s="60" t="n">
        <v>2006</v>
      </c>
      <c r="I5" s="61" t="n">
        <f aca="false">+IF($G5&gt;=I$3,$F5,0)</f>
        <v>9.5</v>
      </c>
      <c r="J5" s="61" t="n">
        <f aca="false">+IF($G5&gt;=J$3,$F5,0)</f>
        <v>9.5</v>
      </c>
      <c r="K5" s="61" t="n">
        <f aca="false">+IF($G5&gt;=K$3,$F5,0)</f>
        <v>9.5</v>
      </c>
      <c r="L5" s="61" t="n">
        <f aca="false">+IF($G5&gt;=L$3,$F5,0)</f>
        <v>9.5</v>
      </c>
      <c r="M5" s="61" t="n">
        <f aca="false">+IF($G5&gt;=M$3,$F5,0)</f>
        <v>9.5</v>
      </c>
    </row>
    <row r="6" customFormat="false" ht="12.75" hidden="false" customHeight="false" outlineLevel="0" collapsed="false">
      <c r="A6" s="56" t="n">
        <v>2</v>
      </c>
      <c r="B6" s="57" t="s">
        <v>154</v>
      </c>
      <c r="C6" s="48" t="s">
        <v>64</v>
      </c>
      <c r="D6" s="48" t="s">
        <v>92</v>
      </c>
      <c r="E6" s="58" t="s">
        <v>59</v>
      </c>
      <c r="F6" s="59" t="n">
        <v>8.5</v>
      </c>
      <c r="G6" s="60" t="n">
        <v>2006</v>
      </c>
      <c r="I6" s="62" t="n">
        <f aca="false">+IF($G6&gt;=I$3,$F6,0)</f>
        <v>8.5</v>
      </c>
      <c r="J6" s="62" t="n">
        <f aca="false">+IF($G6&gt;=J$3,$F6,0)</f>
        <v>8.5</v>
      </c>
      <c r="K6" s="62" t="n">
        <f aca="false">+IF($G6&gt;=K$3,$F6,0)</f>
        <v>8.5</v>
      </c>
      <c r="L6" s="62" t="n">
        <f aca="false">+IF($G6&gt;=L$3,$F6,0)</f>
        <v>8.5</v>
      </c>
      <c r="M6" s="62" t="n">
        <f aca="false">+IF($G6&gt;=M$3,$F6,0)</f>
        <v>8.5</v>
      </c>
    </row>
    <row r="7" customFormat="false" ht="12.75" hidden="false" customHeight="false" outlineLevel="0" collapsed="false">
      <c r="A7" s="56" t="n">
        <v>3</v>
      </c>
      <c r="B7" s="57" t="s">
        <v>155</v>
      </c>
      <c r="C7" s="48" t="s">
        <v>57</v>
      </c>
      <c r="D7" s="48" t="s">
        <v>132</v>
      </c>
      <c r="E7" s="58" t="s">
        <v>59</v>
      </c>
      <c r="F7" s="59" t="n">
        <v>5.5</v>
      </c>
      <c r="G7" s="60" t="n">
        <v>2006</v>
      </c>
      <c r="I7" s="62" t="n">
        <f aca="false">+IF($G7&gt;=I$3,$F7,0)</f>
        <v>5.5</v>
      </c>
      <c r="J7" s="62" t="n">
        <f aca="false">+IF($G7&gt;=J$3,$F7,0)</f>
        <v>5.5</v>
      </c>
      <c r="K7" s="62" t="n">
        <f aca="false">+IF($G7&gt;=K$3,$F7,0)</f>
        <v>5.5</v>
      </c>
      <c r="L7" s="62" t="n">
        <f aca="false">+IF($G7&gt;=L$3,$F7,0)</f>
        <v>5.5</v>
      </c>
      <c r="M7" s="62" t="n">
        <f aca="false">+IF($G7&gt;=M$3,$F7,0)</f>
        <v>5.5</v>
      </c>
    </row>
    <row r="8" customFormat="false" ht="12.75" hidden="false" customHeight="false" outlineLevel="0" collapsed="false">
      <c r="A8" s="56" t="n">
        <v>4</v>
      </c>
      <c r="B8" s="57" t="s">
        <v>156</v>
      </c>
      <c r="C8" s="48" t="s">
        <v>61</v>
      </c>
      <c r="D8" s="48" t="s">
        <v>92</v>
      </c>
      <c r="E8" s="58" t="s">
        <v>59</v>
      </c>
      <c r="F8" s="59" t="n">
        <v>4.9</v>
      </c>
      <c r="G8" s="60" t="n">
        <v>2006</v>
      </c>
      <c r="I8" s="62" t="n">
        <f aca="false">+IF($G8&gt;=I$3,$F8,0)</f>
        <v>4.9</v>
      </c>
      <c r="J8" s="62" t="n">
        <f aca="false">+IF($G8&gt;=J$3,$F8,0)</f>
        <v>4.9</v>
      </c>
      <c r="K8" s="62" t="n">
        <f aca="false">+IF($G8&gt;=K$3,$F8,0)</f>
        <v>4.9</v>
      </c>
      <c r="L8" s="62" t="n">
        <f aca="false">+IF($G8&gt;=L$3,$F8,0)</f>
        <v>4.9</v>
      </c>
      <c r="M8" s="62" t="n">
        <f aca="false">+IF($G8&gt;=M$3,$F8,0)</f>
        <v>4.9</v>
      </c>
    </row>
    <row r="9" customFormat="false" ht="12.75" hidden="false" customHeight="false" outlineLevel="0" collapsed="false">
      <c r="A9" s="56" t="n">
        <v>5</v>
      </c>
      <c r="B9" s="57" t="s">
        <v>157</v>
      </c>
      <c r="C9" s="48" t="s">
        <v>101</v>
      </c>
      <c r="D9" s="48" t="s">
        <v>70</v>
      </c>
      <c r="E9" s="58" t="s">
        <v>59</v>
      </c>
      <c r="F9" s="59" t="n">
        <v>2.75</v>
      </c>
      <c r="G9" s="60" t="n">
        <v>2006</v>
      </c>
      <c r="I9" s="62" t="n">
        <f aca="false">+IF($G9&gt;=I$3,$F9,0)</f>
        <v>2.75</v>
      </c>
      <c r="J9" s="62" t="n">
        <f aca="false">+IF($G9&gt;=J$3,$F9,0)</f>
        <v>2.75</v>
      </c>
      <c r="K9" s="62" t="n">
        <f aca="false">+IF($G9&gt;=K$3,$F9,0)</f>
        <v>2.75</v>
      </c>
      <c r="L9" s="62" t="n">
        <f aca="false">+IF($G9&gt;=L$3,$F9,0)</f>
        <v>2.75</v>
      </c>
      <c r="M9" s="62" t="n">
        <f aca="false">+IF($G9&gt;=M$3,$F9,0)</f>
        <v>2.75</v>
      </c>
    </row>
    <row r="10" customFormat="false" ht="12.75" hidden="false" customHeight="false" outlineLevel="0" collapsed="false">
      <c r="A10" s="56" t="n">
        <v>6</v>
      </c>
      <c r="B10" s="57" t="s">
        <v>158</v>
      </c>
      <c r="C10" s="48" t="s">
        <v>85</v>
      </c>
      <c r="D10" s="48" t="s">
        <v>130</v>
      </c>
      <c r="E10" s="58" t="s">
        <v>59</v>
      </c>
      <c r="F10" s="59" t="n">
        <v>2.6</v>
      </c>
      <c r="G10" s="60" t="n">
        <v>2006</v>
      </c>
      <c r="I10" s="62" t="n">
        <f aca="false">+IF($G10&gt;=I$3,$F10,0)</f>
        <v>2.6</v>
      </c>
      <c r="J10" s="62" t="n">
        <f aca="false">+IF($G10&gt;=J$3,$F10,0)</f>
        <v>2.6</v>
      </c>
      <c r="K10" s="62" t="n">
        <f aca="false">+IF($G10&gt;=K$3,$F10,0)</f>
        <v>2.6</v>
      </c>
      <c r="L10" s="62" t="n">
        <f aca="false">+IF($G10&gt;=L$3,$F10,0)</f>
        <v>2.6</v>
      </c>
      <c r="M10" s="62" t="n">
        <f aca="false">+IF($G10&gt;=M$3,$F10,0)</f>
        <v>2.6</v>
      </c>
    </row>
    <row r="11" customFormat="false" ht="12.75" hidden="false" customHeight="false" outlineLevel="0" collapsed="false">
      <c r="A11" s="56" t="n">
        <v>7</v>
      </c>
      <c r="B11" s="57" t="s">
        <v>159</v>
      </c>
      <c r="C11" s="48" t="s">
        <v>64</v>
      </c>
      <c r="D11" s="48" t="s">
        <v>77</v>
      </c>
      <c r="E11" s="58" t="s">
        <v>59</v>
      </c>
      <c r="F11" s="59" t="n">
        <v>5.75</v>
      </c>
      <c r="G11" s="60" t="n">
        <v>2004</v>
      </c>
      <c r="I11" s="62" t="n">
        <f aca="false">+IF($G11&gt;=I$3,$F11,0)</f>
        <v>5.75</v>
      </c>
      <c r="J11" s="62" t="n">
        <f aca="false">+IF($G11&gt;=J$3,$F11,0)</f>
        <v>5.75</v>
      </c>
      <c r="K11" s="62" t="n">
        <f aca="false">+IF($G11&gt;=K$3,$F11,0)</f>
        <v>5.75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160</v>
      </c>
      <c r="C12" s="48" t="s">
        <v>101</v>
      </c>
      <c r="D12" s="48" t="s">
        <v>148</v>
      </c>
      <c r="E12" s="58" t="s">
        <v>59</v>
      </c>
      <c r="F12" s="59" t="n">
        <v>4.5</v>
      </c>
      <c r="G12" s="77" t="n">
        <v>2003</v>
      </c>
      <c r="I12" s="62" t="n">
        <f aca="false">+IF($G12&gt;=I$3,$F12,0)</f>
        <v>4.5</v>
      </c>
      <c r="J12" s="62" t="n">
        <f aca="false">+IF($G12&gt;=J$3,$F12,0)</f>
        <v>4.5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161</v>
      </c>
      <c r="C13" s="48" t="s">
        <v>61</v>
      </c>
      <c r="D13" s="48" t="s">
        <v>148</v>
      </c>
      <c r="E13" s="58" t="s">
        <v>59</v>
      </c>
      <c r="F13" s="59" t="n">
        <v>2.5</v>
      </c>
      <c r="G13" s="60" t="n">
        <v>2003</v>
      </c>
      <c r="I13" s="62" t="n">
        <f aca="false">+IF($G13&gt;=I$3,$F13,0)</f>
        <v>2.5</v>
      </c>
      <c r="J13" s="62" t="n">
        <f aca="false">+IF($G13&gt;=J$3,$F13,0)</f>
        <v>2.5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162</v>
      </c>
      <c r="C14" s="48" t="s">
        <v>57</v>
      </c>
      <c r="D14" s="48" t="s">
        <v>138</v>
      </c>
      <c r="E14" s="58" t="s">
        <v>59</v>
      </c>
      <c r="F14" s="59" t="n">
        <v>6</v>
      </c>
      <c r="G14" s="60" t="n">
        <v>2002</v>
      </c>
      <c r="I14" s="62" t="n">
        <f aca="false">+IF($G14&gt;=I$3,$F14,0)</f>
        <v>6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163</v>
      </c>
      <c r="C15" s="48" t="s">
        <v>79</v>
      </c>
      <c r="D15" s="48" t="s">
        <v>140</v>
      </c>
      <c r="E15" s="58" t="s">
        <v>59</v>
      </c>
      <c r="F15" s="59" t="n">
        <v>1</v>
      </c>
      <c r="G15" s="60" t="n">
        <v>2002</v>
      </c>
      <c r="I15" s="62" t="n">
        <f aca="false">+IF($G15&gt;=I$3,$F15,0)</f>
        <v>1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128</v>
      </c>
      <c r="C16" s="48" t="s">
        <v>61</v>
      </c>
      <c r="D16" s="48" t="s">
        <v>77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164</v>
      </c>
      <c r="C17" s="48" t="s">
        <v>61</v>
      </c>
      <c r="D17" s="48" t="s">
        <v>74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165</v>
      </c>
      <c r="C18" s="48" t="s">
        <v>72</v>
      </c>
      <c r="D18" s="48" t="s">
        <v>132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56.5</v>
      </c>
      <c r="J20" s="63" t="n">
        <f aca="false">+SUM(J5:J18)</f>
        <v>46.5</v>
      </c>
      <c r="K20" s="63" t="n">
        <f aca="false">+SUM(K5:K18)</f>
        <v>39.5</v>
      </c>
      <c r="L20" s="63" t="n">
        <f aca="false">+SUM(L5:L18)</f>
        <v>33.75</v>
      </c>
      <c r="M20" s="63" t="n">
        <f aca="false">+SUM(M5:M18)</f>
        <v>33.75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166</v>
      </c>
      <c r="C26" s="48" t="s">
        <v>85</v>
      </c>
      <c r="D26" s="48" t="s">
        <v>68</v>
      </c>
      <c r="E26" s="58" t="n">
        <v>2002</v>
      </c>
      <c r="F26" s="59" t="n">
        <v>1.15</v>
      </c>
      <c r="G26" s="60" t="n">
        <v>2006</v>
      </c>
      <c r="I26" s="61" t="n">
        <f aca="false">+CEILING(IF($I$24=E26,F26,IF($I$24&lt;=G26,F26*0.3,0)),0.05)</f>
        <v>1.15</v>
      </c>
      <c r="J26" s="61" t="n">
        <f aca="false">+CEILING(IF($J$24&lt;=G26,F26*0.3,0),0.05)</f>
        <v>0.35</v>
      </c>
      <c r="K26" s="61" t="n">
        <f aca="false">+CEILING(IF($K$24&lt;=G26,F26*0.3,0),0.05)</f>
        <v>0.35</v>
      </c>
      <c r="L26" s="61" t="n">
        <f aca="false">+CEILING(IF($L$24&lt;=G26,F26*0.3,0),0.05)</f>
        <v>0.35</v>
      </c>
      <c r="M26" s="61" t="n">
        <f aca="false">CEILING(IF($M$24&lt;=G26,F26*0.3,0),0.05)</f>
        <v>0.35</v>
      </c>
    </row>
    <row r="27" customFormat="false" ht="12.75" hidden="false" customHeight="false" outlineLevel="0" collapsed="false">
      <c r="A27" s="56" t="n">
        <v>2</v>
      </c>
      <c r="B27" s="57" t="s">
        <v>167</v>
      </c>
      <c r="C27" s="48" t="s">
        <v>57</v>
      </c>
      <c r="D27" s="48" t="s">
        <v>168</v>
      </c>
      <c r="E27" s="58" t="n">
        <v>2002</v>
      </c>
      <c r="F27" s="59" t="n">
        <v>1</v>
      </c>
      <c r="G27" s="60" t="n">
        <v>2002</v>
      </c>
      <c r="I27" s="62" t="n">
        <f aca="false">+CEILING(IF($I$24=E27,F27,IF($I$24&lt;=G27,F27*0.3,0)),0.05)</f>
        <v>1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 t="s">
        <v>169</v>
      </c>
      <c r="C28" s="48" t="s">
        <v>76</v>
      </c>
      <c r="D28" s="48" t="s">
        <v>70</v>
      </c>
      <c r="E28" s="58" t="n">
        <v>2002</v>
      </c>
      <c r="F28" s="59" t="n">
        <v>1</v>
      </c>
      <c r="G28" s="60" t="n">
        <v>2002</v>
      </c>
      <c r="I28" s="62" t="n">
        <f aca="false">+CEILING(IF($I$24=E28,F28,IF($I$24&lt;=G28,F28*0.3,0)),0.05)</f>
        <v>1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 t="s">
        <v>170</v>
      </c>
      <c r="C29" s="48" t="s">
        <v>72</v>
      </c>
      <c r="D29" s="48" t="s">
        <v>126</v>
      </c>
      <c r="E29" s="58" t="n">
        <v>2002</v>
      </c>
      <c r="F29" s="59" t="n">
        <v>3.75</v>
      </c>
      <c r="G29" s="60" t="n">
        <v>2002</v>
      </c>
      <c r="I29" s="62" t="n">
        <f aca="false">+CEILING(IF($I$24=E29,F29,IF($I$24&lt;=G29,F29*0.3,0)),0.05)</f>
        <v>3.75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D30" s="48"/>
      <c r="E30" s="48"/>
      <c r="G30" s="48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6.9</v>
      </c>
      <c r="J32" s="63" t="n">
        <f aca="false">+SUM(J26:J31)</f>
        <v>0.35</v>
      </c>
      <c r="K32" s="63" t="n">
        <f aca="false">+SUM(K26:K31)</f>
        <v>0.35</v>
      </c>
      <c r="L32" s="63" t="n">
        <f aca="false">+SUM(L26:L31)</f>
        <v>0.35</v>
      </c>
      <c r="M32" s="63" t="n">
        <f aca="false">+SUM(M26:M31)</f>
        <v>0.35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66"/>
      <c r="J37" s="66"/>
      <c r="K37" s="66"/>
      <c r="L37" s="66"/>
      <c r="M37" s="66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F38" s="69"/>
      <c r="G38" s="48"/>
      <c r="I38" s="70" t="n">
        <f aca="false">+F38</f>
        <v>0</v>
      </c>
      <c r="J38" s="70" t="n">
        <v>0</v>
      </c>
      <c r="K38" s="70" t="n">
        <v>0</v>
      </c>
      <c r="L38" s="70" t="n">
        <v>0</v>
      </c>
      <c r="M38" s="70" t="n">
        <v>0</v>
      </c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63.4</v>
      </c>
      <c r="J43" s="76" t="n">
        <f aca="false">+J20+J32+J41</f>
        <v>46.85</v>
      </c>
      <c r="K43" s="76" t="n">
        <f aca="false">+K20+K32+K41</f>
        <v>39.85</v>
      </c>
      <c r="L43" s="76" t="n">
        <f aca="false">+L20+L32+L41</f>
        <v>34.1</v>
      </c>
      <c r="M43" s="76" t="n">
        <f aca="false">+M20+M32+M41</f>
        <v>34.1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Dave Cadmus&amp;R&amp;"Copperplate Gothic Light,Bold"&amp;12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171</v>
      </c>
      <c r="C5" s="48" t="s">
        <v>79</v>
      </c>
      <c r="D5" s="48" t="s">
        <v>123</v>
      </c>
      <c r="E5" s="58" t="s">
        <v>59</v>
      </c>
      <c r="F5" s="59" t="n">
        <v>11</v>
      </c>
      <c r="G5" s="60" t="n">
        <v>2006</v>
      </c>
      <c r="I5" s="61" t="n">
        <f aca="false">+IF($G5&gt;=I$3,$F5,0)</f>
        <v>11</v>
      </c>
      <c r="J5" s="61" t="n">
        <f aca="false">+IF($G5&gt;=J$3,$F5,0)</f>
        <v>11</v>
      </c>
      <c r="K5" s="61" t="n">
        <f aca="false">+IF($G5&gt;=K$3,$F5,0)</f>
        <v>11</v>
      </c>
      <c r="L5" s="61" t="n">
        <f aca="false">+IF($G5&gt;=L$3,$F5,0)</f>
        <v>11</v>
      </c>
      <c r="M5" s="61" t="n">
        <f aca="false">+IF($G5&gt;=M$3,$F5,0)</f>
        <v>11</v>
      </c>
    </row>
    <row r="6" customFormat="false" ht="12.75" hidden="false" customHeight="false" outlineLevel="0" collapsed="false">
      <c r="A6" s="56" t="n">
        <v>2</v>
      </c>
      <c r="B6" s="57" t="s">
        <v>172</v>
      </c>
      <c r="C6" s="48" t="s">
        <v>72</v>
      </c>
      <c r="D6" s="48" t="s">
        <v>109</v>
      </c>
      <c r="E6" s="58" t="s">
        <v>59</v>
      </c>
      <c r="F6" s="59" t="n">
        <v>9</v>
      </c>
      <c r="G6" s="60" t="n">
        <v>2006</v>
      </c>
      <c r="I6" s="62" t="n">
        <f aca="false">+IF($G6&gt;=I$3,$F6,0)</f>
        <v>9</v>
      </c>
      <c r="J6" s="62" t="n">
        <f aca="false">+IF($G6&gt;=J$3,$F6,0)</f>
        <v>9</v>
      </c>
      <c r="K6" s="62" t="n">
        <f aca="false">+IF($G6&gt;=K$3,$F6,0)</f>
        <v>9</v>
      </c>
      <c r="L6" s="62" t="n">
        <f aca="false">+IF($G6&gt;=L$3,$F6,0)</f>
        <v>9</v>
      </c>
      <c r="M6" s="62" t="n">
        <f aca="false">+IF($G6&gt;=M$3,$F6,0)</f>
        <v>9</v>
      </c>
    </row>
    <row r="7" customFormat="false" ht="12.75" hidden="false" customHeight="false" outlineLevel="0" collapsed="false">
      <c r="A7" s="56" t="n">
        <v>3</v>
      </c>
      <c r="B7" s="57" t="s">
        <v>173</v>
      </c>
      <c r="C7" s="48" t="s">
        <v>57</v>
      </c>
      <c r="D7" s="48" t="s">
        <v>138</v>
      </c>
      <c r="E7" s="58" t="s">
        <v>59</v>
      </c>
      <c r="F7" s="59" t="n">
        <v>1.8</v>
      </c>
      <c r="G7" s="60" t="n">
        <v>2006</v>
      </c>
      <c r="I7" s="62" t="n">
        <f aca="false">+IF($G7&gt;=I$3,$F7,0)</f>
        <v>1.8</v>
      </c>
      <c r="J7" s="62" t="n">
        <f aca="false">+IF($G7&gt;=J$3,$F7,0)</f>
        <v>1.8</v>
      </c>
      <c r="K7" s="62" t="n">
        <f aca="false">+IF($G7&gt;=K$3,$F7,0)</f>
        <v>1.8</v>
      </c>
      <c r="L7" s="62" t="n">
        <f aca="false">+IF($G7&gt;=L$3,$F7,0)</f>
        <v>1.8</v>
      </c>
      <c r="M7" s="62" t="n">
        <f aca="false">+IF($G7&gt;=M$3,$F7,0)</f>
        <v>1.8</v>
      </c>
    </row>
    <row r="8" customFormat="false" ht="12.75" hidden="false" customHeight="false" outlineLevel="0" collapsed="false">
      <c r="A8" s="56" t="n">
        <v>4</v>
      </c>
      <c r="B8" s="57" t="s">
        <v>174</v>
      </c>
      <c r="C8" s="48" t="s">
        <v>101</v>
      </c>
      <c r="D8" s="48" t="s">
        <v>74</v>
      </c>
      <c r="E8" s="58" t="s">
        <v>59</v>
      </c>
      <c r="F8" s="59" t="n">
        <v>6.45</v>
      </c>
      <c r="G8" s="60" t="n">
        <v>2005</v>
      </c>
      <c r="I8" s="62" t="n">
        <f aca="false">+IF($G8&gt;=I$3,$F8,0)</f>
        <v>6.45</v>
      </c>
      <c r="J8" s="62" t="n">
        <f aca="false">+IF($G8&gt;=J$3,$F8,0)</f>
        <v>6.45</v>
      </c>
      <c r="K8" s="62" t="n">
        <f aca="false">+IF($G8&gt;=K$3,$F8,0)</f>
        <v>6.45</v>
      </c>
      <c r="L8" s="62" t="n">
        <f aca="false">+IF($G8&gt;=L$3,$F8,0)</f>
        <v>6.45</v>
      </c>
      <c r="M8" s="62" t="n">
        <f aca="false">+IF($G8&gt;=M$3,$F8,0)</f>
        <v>0</v>
      </c>
    </row>
    <row r="9" customFormat="false" ht="12.75" hidden="false" customHeight="false" outlineLevel="0" collapsed="false">
      <c r="A9" s="56" t="n">
        <v>5</v>
      </c>
      <c r="B9" s="57" t="s">
        <v>175</v>
      </c>
      <c r="C9" s="48" t="s">
        <v>101</v>
      </c>
      <c r="D9" s="48" t="s">
        <v>94</v>
      </c>
      <c r="E9" s="58" t="s">
        <v>59</v>
      </c>
      <c r="F9" s="59" t="n">
        <v>10.5</v>
      </c>
      <c r="G9" s="77" t="n">
        <v>2004</v>
      </c>
      <c r="I9" s="62" t="n">
        <f aca="false">+IF($G9&gt;=I$3,$F9,0)</f>
        <v>10.5</v>
      </c>
      <c r="J9" s="62" t="n">
        <f aca="false">+IF($G9&gt;=J$3,$F9,0)</f>
        <v>10.5</v>
      </c>
      <c r="K9" s="62" t="n">
        <f aca="false">+IF($G9&gt;=K$3,$F9,0)</f>
        <v>10.5</v>
      </c>
      <c r="L9" s="62" t="n">
        <f aca="false">+IF($G9&gt;=L$3,$F9,0)</f>
        <v>0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176</v>
      </c>
      <c r="C10" s="48" t="s">
        <v>79</v>
      </c>
      <c r="D10" s="48" t="s">
        <v>94</v>
      </c>
      <c r="E10" s="58" t="s">
        <v>59</v>
      </c>
      <c r="F10" s="62" t="n">
        <v>6.5</v>
      </c>
      <c r="G10" s="58" t="n">
        <v>2004</v>
      </c>
      <c r="I10" s="62" t="n">
        <f aca="false">+IF($G10&gt;=I$3,$F10,0)</f>
        <v>6.5</v>
      </c>
      <c r="J10" s="62" t="n">
        <f aca="false">+IF($G10&gt;=J$3,$F10,0)</f>
        <v>6.5</v>
      </c>
      <c r="K10" s="62" t="n">
        <f aca="false">+IF($G10&gt;=K$3,$F10,0)</f>
        <v>6.5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177</v>
      </c>
      <c r="C11" s="48" t="s">
        <v>76</v>
      </c>
      <c r="D11" s="48" t="s">
        <v>178</v>
      </c>
      <c r="E11" s="58" t="s">
        <v>59</v>
      </c>
      <c r="F11" s="59" t="n">
        <v>6.35</v>
      </c>
      <c r="G11" s="60" t="n">
        <v>2004</v>
      </c>
      <c r="I11" s="62" t="n">
        <f aca="false">+IF($G11&gt;=I$3,$F11,0)</f>
        <v>6.35</v>
      </c>
      <c r="J11" s="62" t="n">
        <f aca="false">+IF($G11&gt;=J$3,$F11,0)</f>
        <v>6.35</v>
      </c>
      <c r="K11" s="62" t="n">
        <f aca="false">+IF($G11&gt;=K$3,$F11,0)</f>
        <v>6.35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179</v>
      </c>
      <c r="C12" s="48" t="s">
        <v>57</v>
      </c>
      <c r="D12" s="48" t="s">
        <v>178</v>
      </c>
      <c r="E12" s="58" t="s">
        <v>59</v>
      </c>
      <c r="F12" s="59" t="n">
        <v>5</v>
      </c>
      <c r="G12" s="60" t="n">
        <v>2004</v>
      </c>
      <c r="I12" s="62" t="n">
        <f aca="false">+IF($G12&gt;=I$3,$F12,0)</f>
        <v>5</v>
      </c>
      <c r="J12" s="62" t="n">
        <f aca="false">+IF($G12&gt;=J$3,$F12,0)</f>
        <v>5</v>
      </c>
      <c r="K12" s="62" t="n">
        <f aca="false">+IF($G12&gt;=K$3,$F12,0)</f>
        <v>5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180</v>
      </c>
      <c r="C13" s="48" t="s">
        <v>79</v>
      </c>
      <c r="D13" s="48" t="s">
        <v>181</v>
      </c>
      <c r="E13" s="58" t="s">
        <v>59</v>
      </c>
      <c r="F13" s="59" t="n">
        <v>1.75</v>
      </c>
      <c r="G13" s="60" t="n">
        <v>2004</v>
      </c>
      <c r="I13" s="62" t="n">
        <f aca="false">+IF($G13&gt;=I$3,$F13,0)</f>
        <v>1.75</v>
      </c>
      <c r="J13" s="62" t="n">
        <f aca="false">+IF($G13&gt;=J$3,$F13,0)</f>
        <v>1.75</v>
      </c>
      <c r="K13" s="62" t="n">
        <f aca="false">+IF($G13&gt;=K$3,$F13,0)</f>
        <v>1.75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182</v>
      </c>
      <c r="C14" s="48" t="s">
        <v>61</v>
      </c>
      <c r="D14" s="48" t="s">
        <v>168</v>
      </c>
      <c r="E14" s="58" t="s">
        <v>59</v>
      </c>
      <c r="F14" s="59" t="n">
        <v>1.5</v>
      </c>
      <c r="G14" s="60" t="n">
        <v>2004</v>
      </c>
      <c r="I14" s="62" t="n">
        <f aca="false">+IF($G14&gt;=I$3,$F14,0)</f>
        <v>1.5</v>
      </c>
      <c r="J14" s="62" t="n">
        <f aca="false">+IF($G14&gt;=J$3,$F14,0)</f>
        <v>1.5</v>
      </c>
      <c r="K14" s="62" t="n">
        <f aca="false">+IF($G14&gt;=K$3,$F14,0)</f>
        <v>1.5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183</v>
      </c>
      <c r="C15" s="48" t="s">
        <v>72</v>
      </c>
      <c r="D15" s="48" t="s">
        <v>65</v>
      </c>
      <c r="E15" s="58" t="s">
        <v>59</v>
      </c>
      <c r="F15" s="59" t="n">
        <v>5.25</v>
      </c>
      <c r="G15" s="60" t="n">
        <v>2002</v>
      </c>
      <c r="I15" s="62" t="n">
        <f aca="false">+IF($G15&gt;=I$3,$F15,0)</f>
        <v>5.25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184</v>
      </c>
      <c r="C16" s="48" t="s">
        <v>67</v>
      </c>
      <c r="D16" s="48" t="s">
        <v>130</v>
      </c>
      <c r="E16" s="58" t="s">
        <v>59</v>
      </c>
      <c r="F16" s="59" t="n">
        <v>2.25</v>
      </c>
      <c r="G16" s="60" t="n">
        <v>2002</v>
      </c>
      <c r="I16" s="62" t="n">
        <f aca="false">+IF($G16&gt;=I$3,$F16,0)</f>
        <v>2.25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185</v>
      </c>
      <c r="C17" s="48" t="s">
        <v>72</v>
      </c>
      <c r="D17" s="48" t="s">
        <v>178</v>
      </c>
      <c r="E17" s="58" t="s">
        <v>59</v>
      </c>
      <c r="F17" s="59" t="n">
        <v>1.5</v>
      </c>
      <c r="G17" s="60" t="n">
        <v>2002</v>
      </c>
      <c r="I17" s="62" t="n">
        <f aca="false">+IF($G17&gt;=I$3,$F17,0)</f>
        <v>1.5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186</v>
      </c>
      <c r="C18" s="48" t="s">
        <v>57</v>
      </c>
      <c r="D18" s="48" t="s">
        <v>130</v>
      </c>
      <c r="E18" s="58" t="s">
        <v>59</v>
      </c>
      <c r="F18" s="59" t="n">
        <v>1</v>
      </c>
      <c r="G18" s="60" t="n">
        <v>2002</v>
      </c>
      <c r="H18" s="47" t="n">
        <v>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69.85</v>
      </c>
      <c r="J20" s="63" t="n">
        <f aca="false">+SUM(J5:J18)</f>
        <v>59.85</v>
      </c>
      <c r="K20" s="63" t="n">
        <f aca="false">+SUM(K5:K18)</f>
        <v>59.85</v>
      </c>
      <c r="L20" s="63" t="n">
        <f aca="false">+SUM(L5:L18)</f>
        <v>28.25</v>
      </c>
      <c r="M20" s="63" t="n">
        <f aca="false">+SUM(M5:M18)</f>
        <v>21.8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/>
      <c r="D26" s="48"/>
      <c r="E26" s="58"/>
      <c r="F26" s="59"/>
      <c r="G26" s="60"/>
      <c r="I26" s="61" t="n">
        <f aca="false">+CEILING(IF($I$24=E26,F26,IF($I$24&lt;=G26,F26*0.3,0)),0.05)</f>
        <v>0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D27" s="48"/>
      <c r="E27" s="48"/>
      <c r="G27" s="48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D28" s="48"/>
      <c r="E28" s="48"/>
      <c r="G28" s="48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D29" s="48"/>
      <c r="E29" s="48"/>
      <c r="G29" s="48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D30" s="48"/>
      <c r="E30" s="48"/>
      <c r="G30" s="48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0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70"/>
      <c r="J37" s="70"/>
      <c r="K37" s="70"/>
      <c r="L37" s="70"/>
      <c r="M37" s="70"/>
    </row>
    <row r="38" customFormat="false" ht="12.75" hidden="false" customHeight="false" outlineLevel="0" collapsed="false">
      <c r="A38" s="56" t="n">
        <v>1</v>
      </c>
      <c r="B38" s="68" t="s">
        <v>187</v>
      </c>
      <c r="C38" s="68"/>
      <c r="D38" s="68"/>
      <c r="E38" s="68"/>
      <c r="F38" s="69" t="n">
        <v>2.5</v>
      </c>
      <c r="G38" s="48" t="n">
        <v>2002</v>
      </c>
      <c r="I38" s="70" t="n">
        <f aca="false">F38</f>
        <v>2.5</v>
      </c>
      <c r="J38" s="70" t="n">
        <v>0</v>
      </c>
      <c r="K38" s="70" t="n">
        <v>0</v>
      </c>
      <c r="L38" s="70" t="n">
        <v>0</v>
      </c>
      <c r="M38" s="70" t="n">
        <v>0</v>
      </c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2.5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72.35</v>
      </c>
      <c r="J43" s="76" t="n">
        <f aca="false">+J20+J32+J41</f>
        <v>59.85</v>
      </c>
      <c r="K43" s="76" t="n">
        <f aca="false">+K20+K32+K41</f>
        <v>59.85</v>
      </c>
      <c r="L43" s="76" t="n">
        <f aca="false">+L20+L32+L41</f>
        <v>28.25</v>
      </c>
      <c r="M43" s="76" t="n">
        <f aca="false">+M20+M32+M41</f>
        <v>21.8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Mark Deffner&amp;R&amp;"Copperplate Gothic Light,Bold"&amp;12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188</v>
      </c>
      <c r="C5" s="48" t="s">
        <v>85</v>
      </c>
      <c r="D5" s="48" t="s">
        <v>181</v>
      </c>
      <c r="E5" s="58" t="s">
        <v>59</v>
      </c>
      <c r="F5" s="59" t="n">
        <v>11</v>
      </c>
      <c r="G5" s="60" t="n">
        <v>2006</v>
      </c>
      <c r="I5" s="61" t="n">
        <f aca="false">+IF($G5&gt;=I$3,$F5,0)</f>
        <v>11</v>
      </c>
      <c r="J5" s="61" t="n">
        <f aca="false">+IF($G5&gt;=J$3,$F5,0)</f>
        <v>11</v>
      </c>
      <c r="K5" s="61" t="n">
        <f aca="false">+IF($G5&gt;=K$3,$F5,0)</f>
        <v>11</v>
      </c>
      <c r="L5" s="61" t="n">
        <f aca="false">+IF($G5&gt;=L$3,$F5,0)</f>
        <v>11</v>
      </c>
      <c r="M5" s="61" t="n">
        <f aca="false">+IF($G5&gt;=M$3,$F5,0)</f>
        <v>11</v>
      </c>
    </row>
    <row r="6" customFormat="false" ht="12.75" hidden="false" customHeight="false" outlineLevel="0" collapsed="false">
      <c r="A6" s="56" t="n">
        <v>2</v>
      </c>
      <c r="B6" s="57" t="s">
        <v>189</v>
      </c>
      <c r="C6" s="48" t="s">
        <v>67</v>
      </c>
      <c r="D6" s="48" t="s">
        <v>126</v>
      </c>
      <c r="E6" s="58" t="s">
        <v>59</v>
      </c>
      <c r="F6" s="59" t="n">
        <v>2.85</v>
      </c>
      <c r="G6" s="60" t="n">
        <v>2006</v>
      </c>
      <c r="I6" s="62" t="n">
        <f aca="false">+IF($G6&gt;=I$3,$F6,0)</f>
        <v>2.85</v>
      </c>
      <c r="J6" s="62" t="n">
        <f aca="false">+IF($G6&gt;=J$3,$F6,0)</f>
        <v>2.85</v>
      </c>
      <c r="K6" s="62" t="n">
        <f aca="false">+IF($G6&gt;=K$3,$F6,0)</f>
        <v>2.85</v>
      </c>
      <c r="L6" s="62" t="n">
        <f aca="false">+IF($G6&gt;=L$3,$F6,0)</f>
        <v>2.85</v>
      </c>
      <c r="M6" s="62" t="n">
        <f aca="false">+IF($G6&gt;=M$3,$F6,0)</f>
        <v>2.85</v>
      </c>
    </row>
    <row r="7" customFormat="false" ht="12.75" hidden="false" customHeight="false" outlineLevel="0" collapsed="false">
      <c r="A7" s="56" t="n">
        <v>3</v>
      </c>
      <c r="B7" s="57" t="s">
        <v>190</v>
      </c>
      <c r="C7" s="48" t="s">
        <v>101</v>
      </c>
      <c r="D7" s="48" t="s">
        <v>58</v>
      </c>
      <c r="E7" s="58" t="s">
        <v>59</v>
      </c>
      <c r="F7" s="59" t="n">
        <v>1.1</v>
      </c>
      <c r="G7" s="60" t="n">
        <v>2006</v>
      </c>
      <c r="I7" s="62" t="n">
        <f aca="false">+IF($G7&gt;=I$3,$F7,0)</f>
        <v>1.1</v>
      </c>
      <c r="J7" s="62" t="n">
        <f aca="false">+IF($G7&gt;=J$3,$F7,0)</f>
        <v>1.1</v>
      </c>
      <c r="K7" s="62" t="n">
        <f aca="false">+IF($G7&gt;=K$3,$F7,0)</f>
        <v>1.1</v>
      </c>
      <c r="L7" s="62" t="n">
        <f aca="false">+IF($G7&gt;=L$3,$F7,0)</f>
        <v>1.1</v>
      </c>
      <c r="M7" s="62" t="n">
        <f aca="false">+IF($G7&gt;=M$3,$F7,0)</f>
        <v>1.1</v>
      </c>
    </row>
    <row r="8" customFormat="false" ht="12.75" hidden="false" customHeight="false" outlineLevel="0" collapsed="false">
      <c r="A8" s="56" t="n">
        <v>4</v>
      </c>
      <c r="B8" s="57" t="s">
        <v>191</v>
      </c>
      <c r="C8" s="48" t="s">
        <v>64</v>
      </c>
      <c r="D8" s="48" t="s">
        <v>144</v>
      </c>
      <c r="E8" s="58" t="s">
        <v>59</v>
      </c>
      <c r="F8" s="59" t="n">
        <v>1</v>
      </c>
      <c r="G8" s="77" t="n">
        <v>2006</v>
      </c>
      <c r="I8" s="62" t="n">
        <f aca="false">+IF($G8&gt;=I$3,$F8,0)</f>
        <v>1</v>
      </c>
      <c r="J8" s="62" t="n">
        <f aca="false">+IF($G8&gt;=J$3,$F8,0)</f>
        <v>1</v>
      </c>
      <c r="K8" s="62" t="n">
        <f aca="false">+IF($G8&gt;=K$3,$F8,0)</f>
        <v>1</v>
      </c>
      <c r="L8" s="62" t="n">
        <f aca="false">+IF($G8&gt;=L$3,$F8,0)</f>
        <v>1</v>
      </c>
      <c r="M8" s="62" t="n">
        <f aca="false">+IF($G8&gt;=M$3,$F8,0)</f>
        <v>1</v>
      </c>
    </row>
    <row r="9" customFormat="false" ht="12.75" hidden="false" customHeight="false" outlineLevel="0" collapsed="false">
      <c r="A9" s="56" t="n">
        <v>5</v>
      </c>
      <c r="B9" s="57" t="s">
        <v>192</v>
      </c>
      <c r="C9" s="48" t="s">
        <v>101</v>
      </c>
      <c r="D9" s="48" t="s">
        <v>94</v>
      </c>
      <c r="E9" s="58" t="s">
        <v>59</v>
      </c>
      <c r="F9" s="59" t="n">
        <v>1</v>
      </c>
      <c r="G9" s="60" t="n">
        <v>2005</v>
      </c>
      <c r="I9" s="62" t="n">
        <f aca="false">+IF($G9&gt;=I$3,$F9,0)</f>
        <v>1</v>
      </c>
      <c r="J9" s="62" t="n">
        <f aca="false">+IF($G9&gt;=J$3,$F9,0)</f>
        <v>1</v>
      </c>
      <c r="K9" s="62" t="n">
        <f aca="false">+IF($G9&gt;=K$3,$F9,0)</f>
        <v>1</v>
      </c>
      <c r="L9" s="62" t="n">
        <f aca="false">+IF($G9&gt;=L$3,$F9,0)</f>
        <v>1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193</v>
      </c>
      <c r="C10" s="48" t="s">
        <v>72</v>
      </c>
      <c r="D10" s="48" t="s">
        <v>116</v>
      </c>
      <c r="E10" s="58" t="s">
        <v>59</v>
      </c>
      <c r="F10" s="59" t="n">
        <v>13</v>
      </c>
      <c r="G10" s="60" t="n">
        <v>2004</v>
      </c>
      <c r="I10" s="62" t="n">
        <f aca="false">+IF($G10&gt;=I$3,$F10,0)</f>
        <v>13</v>
      </c>
      <c r="J10" s="62" t="n">
        <f aca="false">+IF($G10&gt;=J$3,$F10,0)</f>
        <v>13</v>
      </c>
      <c r="K10" s="62" t="n">
        <f aca="false">+IF($G10&gt;=K$3,$F10,0)</f>
        <v>13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194</v>
      </c>
      <c r="C11" s="48" t="s">
        <v>57</v>
      </c>
      <c r="D11" s="48" t="s">
        <v>168</v>
      </c>
      <c r="E11" s="58" t="s">
        <v>59</v>
      </c>
      <c r="F11" s="59" t="n">
        <v>6.25</v>
      </c>
      <c r="G11" s="60" t="n">
        <v>2004</v>
      </c>
      <c r="I11" s="62" t="n">
        <f aca="false">+IF($G11&gt;=I$3,$F11,0)</f>
        <v>6.25</v>
      </c>
      <c r="J11" s="62" t="n">
        <f aca="false">+IF($G11&gt;=J$3,$F11,0)</f>
        <v>6.25</v>
      </c>
      <c r="K11" s="62" t="n">
        <f aca="false">+IF($G11&gt;=K$3,$F11,0)</f>
        <v>6.25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195</v>
      </c>
      <c r="C12" s="48" t="s">
        <v>101</v>
      </c>
      <c r="D12" s="48" t="s">
        <v>123</v>
      </c>
      <c r="E12" s="58" t="s">
        <v>59</v>
      </c>
      <c r="F12" s="59" t="n">
        <v>4.5</v>
      </c>
      <c r="G12" s="60" t="n">
        <v>2004</v>
      </c>
      <c r="I12" s="62" t="n">
        <f aca="false">+IF($G12&gt;=I$3,$F12,0)</f>
        <v>4.5</v>
      </c>
      <c r="J12" s="62" t="n">
        <f aca="false">+IF($G12&gt;=J$3,$F12,0)</f>
        <v>4.5</v>
      </c>
      <c r="K12" s="62" t="n">
        <f aca="false">+IF($G12&gt;=K$3,$F12,0)</f>
        <v>4.5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196</v>
      </c>
      <c r="C13" s="48" t="s">
        <v>79</v>
      </c>
      <c r="D13" s="48" t="s">
        <v>74</v>
      </c>
      <c r="E13" s="58" t="s">
        <v>59</v>
      </c>
      <c r="F13" s="59" t="n">
        <v>1.8</v>
      </c>
      <c r="G13" s="60" t="n">
        <v>2003</v>
      </c>
      <c r="I13" s="62" t="n">
        <f aca="false">+IF($G13&gt;=I$3,$F13,0)</f>
        <v>1.8</v>
      </c>
      <c r="J13" s="62" t="n">
        <f aca="false">+IF($G13&gt;=J$3,$F13,0)</f>
        <v>1.8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197</v>
      </c>
      <c r="C14" s="48" t="s">
        <v>79</v>
      </c>
      <c r="D14" s="48" t="s">
        <v>94</v>
      </c>
      <c r="E14" s="58" t="s">
        <v>59</v>
      </c>
      <c r="F14" s="59" t="n">
        <v>4.25</v>
      </c>
      <c r="G14" s="60" t="n">
        <v>2002</v>
      </c>
      <c r="I14" s="62" t="n">
        <f aca="false">+IF($G14&gt;=I$3,$F14,0)</f>
        <v>4.25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198</v>
      </c>
      <c r="C15" s="48" t="s">
        <v>79</v>
      </c>
      <c r="D15" s="48" t="s">
        <v>181</v>
      </c>
      <c r="E15" s="58" t="s">
        <v>59</v>
      </c>
      <c r="F15" s="59" t="n">
        <v>3.5</v>
      </c>
      <c r="G15" s="60" t="n">
        <v>2002</v>
      </c>
      <c r="I15" s="62" t="n">
        <f aca="false">+IF($G15&gt;=I$3,$F15,0)</f>
        <v>3.5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199</v>
      </c>
      <c r="C16" s="48" t="s">
        <v>57</v>
      </c>
      <c r="D16" s="48" t="s">
        <v>106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200</v>
      </c>
      <c r="C17" s="48" t="s">
        <v>79</v>
      </c>
      <c r="D17" s="48" t="s">
        <v>126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201</v>
      </c>
      <c r="C18" s="48" t="s">
        <v>64</v>
      </c>
      <c r="D18" s="48" t="s">
        <v>151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D20" s="48"/>
      <c r="E20" s="48"/>
      <c r="F20" s="78"/>
      <c r="G20" s="79"/>
      <c r="I20" s="63" t="n">
        <f aca="false">+SUM(I5:I18)</f>
        <v>53.25</v>
      </c>
      <c r="J20" s="63" t="n">
        <f aca="false">+SUM(J5:J18)</f>
        <v>42.5</v>
      </c>
      <c r="K20" s="63" t="n">
        <f aca="false">+SUM(K5:K18)</f>
        <v>40.7</v>
      </c>
      <c r="L20" s="63" t="n">
        <f aca="false">+SUM(L5:L18)</f>
        <v>16.95</v>
      </c>
      <c r="M20" s="63" t="n">
        <f aca="false">+SUM(M5:M18)</f>
        <v>15.95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/>
      <c r="D26" s="48"/>
      <c r="E26" s="58"/>
      <c r="F26" s="59"/>
      <c r="G26" s="60"/>
      <c r="I26" s="61" t="n">
        <f aca="false">+CEILING(IF($I$24=E26,F26,IF($I$24&lt;=G26,F26*0.3,0)),0.05)</f>
        <v>0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/>
      <c r="D27" s="48"/>
      <c r="E27" s="58"/>
      <c r="F27" s="57"/>
      <c r="G27" s="58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/>
      <c r="D28" s="48"/>
      <c r="E28" s="58"/>
      <c r="F28" s="57"/>
      <c r="G28" s="58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/>
      <c r="D29" s="48"/>
      <c r="E29" s="58"/>
      <c r="F29" s="57"/>
      <c r="G29" s="58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B30" s="57"/>
      <c r="D30" s="48"/>
      <c r="E30" s="58"/>
      <c r="F30" s="57"/>
      <c r="G30" s="58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0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70"/>
      <c r="J37" s="70"/>
      <c r="K37" s="70"/>
      <c r="L37" s="70"/>
      <c r="M37" s="70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53.25</v>
      </c>
      <c r="J43" s="76" t="n">
        <f aca="false">+J20+J32+J41</f>
        <v>42.5</v>
      </c>
      <c r="K43" s="76" t="n">
        <f aca="false">+K20+K32+K41</f>
        <v>40.7</v>
      </c>
      <c r="L43" s="76" t="n">
        <f aca="false">+L20+L32+L41</f>
        <v>16.95</v>
      </c>
      <c r="M43" s="76" t="n">
        <f aca="false">+M20+M32+M41</f>
        <v>15.95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Pete Furrer&amp;R&amp;"Copperplate Gothic Light,Bold"&amp;12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202</v>
      </c>
      <c r="C5" s="48" t="s">
        <v>61</v>
      </c>
      <c r="D5" s="48" t="s">
        <v>113</v>
      </c>
      <c r="E5" s="58" t="s">
        <v>59</v>
      </c>
      <c r="F5" s="59" t="n">
        <v>15</v>
      </c>
      <c r="G5" s="60" t="n">
        <v>2006</v>
      </c>
      <c r="I5" s="61" t="n">
        <f aca="false">+IF($G5&gt;=I$3,$F5,0)</f>
        <v>15</v>
      </c>
      <c r="J5" s="61" t="n">
        <f aca="false">+IF($G5&gt;=J$3,$F5,0)</f>
        <v>15</v>
      </c>
      <c r="K5" s="61" t="n">
        <f aca="false">+IF($G5&gt;=K$3,$F5,0)</f>
        <v>15</v>
      </c>
      <c r="L5" s="61" t="n">
        <f aca="false">+IF($G5&gt;=L$3,$F5,0)</f>
        <v>15</v>
      </c>
      <c r="M5" s="61" t="n">
        <f aca="false">+IF($G5&gt;=M$3,$F5,0)</f>
        <v>15</v>
      </c>
    </row>
    <row r="6" customFormat="false" ht="12.75" hidden="false" customHeight="false" outlineLevel="0" collapsed="false">
      <c r="A6" s="56" t="n">
        <v>2</v>
      </c>
      <c r="B6" s="57" t="s">
        <v>203</v>
      </c>
      <c r="C6" s="48" t="s">
        <v>67</v>
      </c>
      <c r="D6" s="48" t="s">
        <v>138</v>
      </c>
      <c r="E6" s="58" t="s">
        <v>59</v>
      </c>
      <c r="F6" s="59" t="n">
        <v>11.75</v>
      </c>
      <c r="G6" s="60" t="n">
        <v>2006</v>
      </c>
      <c r="I6" s="62" t="n">
        <f aca="false">+IF($G6&gt;=I$3,$F6,0)</f>
        <v>11.75</v>
      </c>
      <c r="J6" s="62" t="n">
        <f aca="false">+IF($G6&gt;=J$3,$F6,0)</f>
        <v>11.75</v>
      </c>
      <c r="K6" s="62" t="n">
        <f aca="false">+IF($G6&gt;=K$3,$F6,0)</f>
        <v>11.75</v>
      </c>
      <c r="L6" s="62" t="n">
        <f aca="false">+IF($G6&gt;=L$3,$F6,0)</f>
        <v>11.75</v>
      </c>
      <c r="M6" s="62" t="n">
        <f aca="false">+IF($G6&gt;=M$3,$F6,0)</f>
        <v>11.75</v>
      </c>
    </row>
    <row r="7" customFormat="false" ht="12.75" hidden="false" customHeight="false" outlineLevel="0" collapsed="false">
      <c r="A7" s="56" t="n">
        <v>3</v>
      </c>
      <c r="B7" s="57" t="s">
        <v>204</v>
      </c>
      <c r="C7" s="48" t="s">
        <v>72</v>
      </c>
      <c r="D7" s="48" t="s">
        <v>148</v>
      </c>
      <c r="E7" s="58" t="s">
        <v>59</v>
      </c>
      <c r="F7" s="59" t="n">
        <v>8.25</v>
      </c>
      <c r="G7" s="77" t="n">
        <v>2006</v>
      </c>
      <c r="I7" s="62" t="n">
        <f aca="false">+IF($G7&gt;=I$3,$F7,0)</f>
        <v>8.25</v>
      </c>
      <c r="J7" s="62" t="n">
        <f aca="false">+IF($G7&gt;=J$3,$F7,0)</f>
        <v>8.25</v>
      </c>
      <c r="K7" s="62" t="n">
        <f aca="false">+IF($G7&gt;=K$3,$F7,0)</f>
        <v>8.25</v>
      </c>
      <c r="L7" s="62" t="n">
        <f aca="false">+IF($G7&gt;=L$3,$F7,0)</f>
        <v>8.25</v>
      </c>
      <c r="M7" s="62" t="n">
        <f aca="false">+IF($G7&gt;=M$3,$F7,0)</f>
        <v>8.25</v>
      </c>
    </row>
    <row r="8" customFormat="false" ht="12.75" hidden="false" customHeight="false" outlineLevel="0" collapsed="false">
      <c r="A8" s="56" t="n">
        <v>4</v>
      </c>
      <c r="B8" s="57" t="s">
        <v>205</v>
      </c>
      <c r="C8" s="48" t="s">
        <v>67</v>
      </c>
      <c r="D8" s="48" t="s">
        <v>58</v>
      </c>
      <c r="E8" s="58" t="s">
        <v>59</v>
      </c>
      <c r="F8" s="59" t="n">
        <v>2.35</v>
      </c>
      <c r="G8" s="60" t="n">
        <v>2006</v>
      </c>
      <c r="I8" s="62" t="n">
        <f aca="false">+IF($G8&gt;=I$3,$F8,0)</f>
        <v>2.35</v>
      </c>
      <c r="J8" s="62" t="n">
        <f aca="false">+IF($G8&gt;=J$3,$F8,0)</f>
        <v>2.35</v>
      </c>
      <c r="K8" s="62" t="n">
        <f aca="false">+IF($G8&gt;=K$3,$F8,0)</f>
        <v>2.35</v>
      </c>
      <c r="L8" s="62" t="n">
        <f aca="false">+IF($G8&gt;=L$3,$F8,0)</f>
        <v>2.35</v>
      </c>
      <c r="M8" s="62" t="n">
        <f aca="false">+IF($G8&gt;=M$3,$F8,0)</f>
        <v>2.35</v>
      </c>
    </row>
    <row r="9" customFormat="false" ht="12.75" hidden="false" customHeight="false" outlineLevel="0" collapsed="false">
      <c r="A9" s="56" t="n">
        <v>5</v>
      </c>
      <c r="B9" s="57" t="s">
        <v>206</v>
      </c>
      <c r="C9" s="48" t="s">
        <v>76</v>
      </c>
      <c r="D9" s="48" t="s">
        <v>70</v>
      </c>
      <c r="E9" s="58" t="s">
        <v>59</v>
      </c>
      <c r="F9" s="59" t="n">
        <v>2.25</v>
      </c>
      <c r="G9" s="60" t="n">
        <v>2006</v>
      </c>
      <c r="I9" s="62" t="n">
        <f aca="false">+IF($G9&gt;=I$3,$F9,0)</f>
        <v>2.25</v>
      </c>
      <c r="J9" s="62" t="n">
        <f aca="false">+IF($G9&gt;=J$3,$F9,0)</f>
        <v>2.25</v>
      </c>
      <c r="K9" s="62" t="n">
        <f aca="false">+IF($G9&gt;=K$3,$F9,0)</f>
        <v>2.25</v>
      </c>
      <c r="L9" s="62" t="n">
        <f aca="false">+IF($G9&gt;=L$3,$F9,0)</f>
        <v>2.25</v>
      </c>
      <c r="M9" s="62" t="n">
        <f aca="false">+IF($G9&gt;=M$3,$F9,0)</f>
        <v>2.25</v>
      </c>
    </row>
    <row r="10" customFormat="false" ht="12.75" hidden="false" customHeight="false" outlineLevel="0" collapsed="false">
      <c r="A10" s="56" t="n">
        <v>6</v>
      </c>
      <c r="B10" s="57" t="s">
        <v>207</v>
      </c>
      <c r="C10" s="48" t="s">
        <v>57</v>
      </c>
      <c r="D10" s="48" t="s">
        <v>62</v>
      </c>
      <c r="E10" s="58" t="s">
        <v>59</v>
      </c>
      <c r="F10" s="59" t="n">
        <v>1.2</v>
      </c>
      <c r="G10" s="60" t="n">
        <v>2006</v>
      </c>
      <c r="I10" s="62" t="n">
        <f aca="false">+IF($G10&gt;=I$3,$F10,0)</f>
        <v>1.2</v>
      </c>
      <c r="J10" s="62" t="n">
        <f aca="false">+IF($G10&gt;=J$3,$F10,0)</f>
        <v>1.2</v>
      </c>
      <c r="K10" s="62" t="n">
        <f aca="false">+IF($G10&gt;=K$3,$F10,0)</f>
        <v>1.2</v>
      </c>
      <c r="L10" s="62" t="n">
        <f aca="false">+IF($G10&gt;=L$3,$F10,0)</f>
        <v>1.2</v>
      </c>
      <c r="M10" s="62" t="n">
        <f aca="false">+IF($G10&gt;=M$3,$F10,0)</f>
        <v>1.2</v>
      </c>
    </row>
    <row r="11" customFormat="false" ht="12.75" hidden="false" customHeight="false" outlineLevel="0" collapsed="false">
      <c r="A11" s="56" t="n">
        <v>7</v>
      </c>
      <c r="B11" s="57" t="s">
        <v>208</v>
      </c>
      <c r="C11" s="48" t="s">
        <v>57</v>
      </c>
      <c r="D11" s="48" t="s">
        <v>109</v>
      </c>
      <c r="E11" s="58" t="s">
        <v>59</v>
      </c>
      <c r="F11" s="59" t="n">
        <v>4.25</v>
      </c>
      <c r="G11" s="60" t="n">
        <v>2004</v>
      </c>
      <c r="I11" s="62" t="n">
        <f aca="false">+IF($G11&gt;=I$3,$F11,0)</f>
        <v>4.25</v>
      </c>
      <c r="J11" s="62" t="n">
        <f aca="false">+IF($G11&gt;=J$3,$F11,0)</f>
        <v>4.25</v>
      </c>
      <c r="K11" s="62" t="n">
        <f aca="false">+IF($G11&gt;=K$3,$F11,0)</f>
        <v>4.25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57" t="s">
        <v>209</v>
      </c>
      <c r="C12" s="48" t="s">
        <v>101</v>
      </c>
      <c r="D12" s="48" t="s">
        <v>138</v>
      </c>
      <c r="E12" s="58" t="s">
        <v>59</v>
      </c>
      <c r="F12" s="59" t="n">
        <v>2</v>
      </c>
      <c r="G12" s="60" t="n">
        <v>2004</v>
      </c>
      <c r="I12" s="62" t="n">
        <f aca="false">+IF($G12&gt;=I$3,$F12,0)</f>
        <v>2</v>
      </c>
      <c r="J12" s="62" t="n">
        <f aca="false">+IF($G12&gt;=J$3,$F12,0)</f>
        <v>2</v>
      </c>
      <c r="K12" s="62" t="n">
        <f aca="false">+IF($G12&gt;=K$3,$F12,0)</f>
        <v>2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57" t="s">
        <v>210</v>
      </c>
      <c r="C13" s="48" t="s">
        <v>61</v>
      </c>
      <c r="D13" s="48" t="s">
        <v>92</v>
      </c>
      <c r="E13" s="58" t="s">
        <v>59</v>
      </c>
      <c r="F13" s="59" t="n">
        <v>1.25</v>
      </c>
      <c r="G13" s="60" t="n">
        <v>2004</v>
      </c>
      <c r="I13" s="62" t="n">
        <f aca="false">+IF($G13&gt;=I$3,$F13,0)</f>
        <v>1.25</v>
      </c>
      <c r="J13" s="62" t="n">
        <f aca="false">+IF($G13&gt;=J$3,$F13,0)</f>
        <v>1.25</v>
      </c>
      <c r="K13" s="62" t="n">
        <f aca="false">+IF($G13&gt;=K$3,$F13,0)</f>
        <v>1.25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211</v>
      </c>
      <c r="C14" s="48" t="s">
        <v>64</v>
      </c>
      <c r="D14" s="48" t="s">
        <v>144</v>
      </c>
      <c r="E14" s="58" t="s">
        <v>59</v>
      </c>
      <c r="F14" s="59" t="n">
        <v>9</v>
      </c>
      <c r="G14" s="60" t="n">
        <v>2003</v>
      </c>
      <c r="I14" s="62" t="n">
        <f aca="false">+IF($G14&gt;=I$3,$F14,0)</f>
        <v>9</v>
      </c>
      <c r="J14" s="62" t="n">
        <f aca="false">+IF($G14&gt;=J$3,$F14,0)</f>
        <v>9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212</v>
      </c>
      <c r="C15" s="48" t="s">
        <v>72</v>
      </c>
      <c r="D15" s="48" t="s">
        <v>102</v>
      </c>
      <c r="E15" s="58" t="s">
        <v>59</v>
      </c>
      <c r="F15" s="59" t="n">
        <v>3.25</v>
      </c>
      <c r="G15" s="60" t="n">
        <v>2003</v>
      </c>
      <c r="I15" s="62" t="n">
        <f aca="false">+IF($G15&gt;=I$3,$F15,0)</f>
        <v>3.25</v>
      </c>
      <c r="J15" s="62" t="n">
        <f aca="false">+IF($G15&gt;=J$3,$F15,0)</f>
        <v>3.25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213</v>
      </c>
      <c r="C16" s="48" t="s">
        <v>57</v>
      </c>
      <c r="D16" s="48" t="s">
        <v>102</v>
      </c>
      <c r="E16" s="58" t="s">
        <v>214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47" t="s">
        <v>215</v>
      </c>
      <c r="C17" s="48" t="s">
        <v>57</v>
      </c>
      <c r="D17" s="48" t="s">
        <v>144</v>
      </c>
      <c r="E17" s="48" t="s">
        <v>214</v>
      </c>
      <c r="F17" s="78" t="n">
        <v>1</v>
      </c>
      <c r="G17" s="79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216</v>
      </c>
      <c r="C18" s="48" t="s">
        <v>72</v>
      </c>
      <c r="D18" s="48" t="s">
        <v>106</v>
      </c>
      <c r="E18" s="58" t="s">
        <v>214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63.55</v>
      </c>
      <c r="J20" s="63" t="n">
        <f aca="false">+SUM(J5:J18)</f>
        <v>60.55</v>
      </c>
      <c r="K20" s="63" t="n">
        <f aca="false">+SUM(K5:K18)</f>
        <v>48.3</v>
      </c>
      <c r="L20" s="63" t="n">
        <f aca="false">+SUM(L5:L18)</f>
        <v>40.8</v>
      </c>
      <c r="M20" s="63" t="n">
        <f aca="false">+SUM(M5:M18)</f>
        <v>40.8</v>
      </c>
    </row>
    <row r="22" customFormat="false" ht="15.75" hidden="false" customHeight="false" outlineLevel="0" collapsed="false">
      <c r="A22" s="64" t="s">
        <v>120</v>
      </c>
      <c r="B22" s="52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217</v>
      </c>
      <c r="C26" s="48" t="s">
        <v>57</v>
      </c>
      <c r="D26" s="48" t="s">
        <v>70</v>
      </c>
      <c r="E26" s="58" t="n">
        <v>2002</v>
      </c>
      <c r="F26" s="59" t="n">
        <v>1.75</v>
      </c>
      <c r="G26" s="60" t="n">
        <v>2002</v>
      </c>
      <c r="I26" s="61" t="n">
        <f aca="false">+CEILING(IF($I$24=E26,F26,IF($I$24&lt;=G26,F26*0.3,0)),0.05)</f>
        <v>1.75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D27" s="48"/>
      <c r="E27" s="48"/>
      <c r="G27" s="48"/>
      <c r="I27" s="62" t="n">
        <f aca="false">+CEILING(IF($I$24=E27,F27,IF($I$24&lt;=G27,F27*0.3,0)),0.05)</f>
        <v>0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D28" s="48"/>
      <c r="E28" s="48"/>
      <c r="G28" s="48"/>
      <c r="I28" s="62" t="n">
        <f aca="false">+CEILING(IF($I$24=E28,F28,IF($I$24&lt;=G28,F28*0.3,0)),0.05)</f>
        <v>0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D29" s="48"/>
      <c r="E29" s="48"/>
      <c r="G29" s="48"/>
      <c r="I29" s="62" t="n">
        <f aca="false">+CEILING(IF($I$24=E29,F29,IF($I$24&lt;=G29,F29*0.3,0)),0.05)</f>
        <v>0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D30" s="48"/>
      <c r="E30" s="48"/>
      <c r="G30" s="48"/>
      <c r="I30" s="62" t="n">
        <f aca="false">+CEILING(IF($I$24=E30,F30,IF($I$24&lt;=G30,F30*0.3,0)),0.05)</f>
        <v>0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7.5" hidden="false" customHeight="true" outlineLevel="0" collapsed="false">
      <c r="I31" s="57"/>
      <c r="J31" s="57"/>
      <c r="K31" s="57"/>
      <c r="L31" s="57"/>
      <c r="M31" s="57"/>
    </row>
    <row r="32" customFormat="false" ht="12.75" hidden="false" customHeight="false" outlineLevel="0" collapsed="false">
      <c r="I32" s="63" t="n">
        <f aca="false">+SUM(I26:I31)</f>
        <v>1.75</v>
      </c>
      <c r="J32" s="63" t="n">
        <f aca="false">+SUM(J26:J31)</f>
        <v>0</v>
      </c>
      <c r="K32" s="63" t="n">
        <f aca="false">+SUM(K26:K31)</f>
        <v>0</v>
      </c>
      <c r="L32" s="63" t="n">
        <f aca="false">+SUM(L26:L31)</f>
        <v>0</v>
      </c>
      <c r="M32" s="63" t="n">
        <f aca="false">+SUM(M26:M31)</f>
        <v>0</v>
      </c>
    </row>
    <row r="33" customFormat="false" ht="12.75" hidden="false" customHeight="false" outlineLevel="0" collapsed="false">
      <c r="I33" s="66"/>
      <c r="J33" s="66"/>
      <c r="K33" s="66"/>
      <c r="L33" s="66"/>
      <c r="M33" s="66"/>
    </row>
    <row r="34" customFormat="false" ht="15.75" hidden="false" customHeight="false" outlineLevel="0" collapsed="false">
      <c r="A34" s="64" t="s">
        <v>95</v>
      </c>
      <c r="B34" s="52"/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7.5" hidden="false" customHeight="true" outlineLevel="0" collapsed="false"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56"/>
      <c r="B36" s="53" t="s">
        <v>96</v>
      </c>
      <c r="C36" s="54"/>
      <c r="D36" s="54"/>
      <c r="E36" s="54"/>
      <c r="F36" s="54" t="s">
        <v>97</v>
      </c>
      <c r="G36" s="54" t="s">
        <v>36</v>
      </c>
      <c r="I36" s="55" t="n">
        <f aca="false">+I$3</f>
        <v>2002</v>
      </c>
      <c r="J36" s="55" t="n">
        <f aca="false">+J$3</f>
        <v>2003</v>
      </c>
      <c r="K36" s="55" t="n">
        <f aca="false">+K$3</f>
        <v>2004</v>
      </c>
      <c r="L36" s="55" t="n">
        <f aca="false">+L$3</f>
        <v>2005</v>
      </c>
      <c r="M36" s="55" t="n">
        <f aca="false">+M$3</f>
        <v>2006</v>
      </c>
    </row>
    <row r="37" customFormat="false" ht="7.5" hidden="false" customHeight="true" outlineLevel="0" collapsed="false">
      <c r="A37" s="56"/>
      <c r="I37" s="70"/>
      <c r="J37" s="70"/>
      <c r="K37" s="70"/>
      <c r="L37" s="70"/>
      <c r="M37" s="70"/>
    </row>
    <row r="38" customFormat="false" ht="12.75" hidden="false" customHeight="false" outlineLevel="0" collapsed="false">
      <c r="A38" s="56" t="n">
        <v>1</v>
      </c>
      <c r="B38" s="68"/>
      <c r="C38" s="68"/>
      <c r="D38" s="68"/>
      <c r="E38" s="68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56" t="n">
        <v>2</v>
      </c>
      <c r="B39" s="68"/>
      <c r="C39" s="68"/>
      <c r="D39" s="68"/>
      <c r="E39" s="68"/>
      <c r="I39" s="70"/>
      <c r="J39" s="70"/>
      <c r="K39" s="70"/>
      <c r="L39" s="70"/>
      <c r="M39" s="70"/>
    </row>
    <row r="40" customFormat="false" ht="7.5" hidden="false" customHeight="true" outlineLevel="0" collapsed="false">
      <c r="A40" s="56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56"/>
      <c r="I41" s="66" t="n">
        <f aca="false">+SUM(I38:I40)</f>
        <v>0</v>
      </c>
      <c r="J41" s="66" t="n">
        <f aca="false">+SUM(J38:J40)</f>
        <v>0</v>
      </c>
      <c r="K41" s="66" t="n">
        <f aca="false">+SUM(K38:K40)</f>
        <v>0</v>
      </c>
      <c r="L41" s="66" t="n">
        <f aca="false">+SUM(L38:L40)</f>
        <v>0</v>
      </c>
      <c r="M41" s="66" t="n">
        <f aca="false">+SUM(M38:M40)</f>
        <v>0</v>
      </c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72"/>
      <c r="B43" s="73" t="s">
        <v>98</v>
      </c>
      <c r="C43" s="74"/>
      <c r="D43" s="75"/>
      <c r="E43" s="75"/>
      <c r="F43" s="75"/>
      <c r="G43" s="72"/>
      <c r="H43" s="75"/>
      <c r="I43" s="76" t="n">
        <f aca="false">+I20+I32+I41</f>
        <v>65.3</v>
      </c>
      <c r="J43" s="76" t="n">
        <f aca="false">+J20+J32+J41</f>
        <v>60.55</v>
      </c>
      <c r="K43" s="76" t="n">
        <f aca="false">+K20+K32+K41</f>
        <v>48.3</v>
      </c>
      <c r="L43" s="76" t="n">
        <f aca="false">+L20+L32+L41</f>
        <v>40.8</v>
      </c>
      <c r="M43" s="76" t="n">
        <f aca="false">+M20+M32+M41</f>
        <v>40.8</v>
      </c>
    </row>
  </sheetData>
  <mergeCells count="2"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en Court&amp;R&amp;"Copperplate Gothic Light,Bold"&amp;12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7"/>
    <col collapsed="false" customWidth="true" hidden="false" outlineLevel="0" max="3" min="3" style="48" width="4.7"/>
    <col collapsed="false" customWidth="true" hidden="false" outlineLevel="0" max="4" min="4" style="47" width="5.71"/>
    <col collapsed="false" customWidth="true" hidden="false" outlineLevel="0" max="5" min="5" style="47" width="6.7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0.85"/>
    <col collapsed="false" customWidth="true" hidden="false" outlineLevel="0" max="13" min="9" style="47" width="8.7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9" t="s">
        <v>51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.5" hidden="false" customHeight="true" outlineLevel="0" collapsed="false"/>
    <row r="3" customFormat="false" ht="12.75" hidden="false" customHeight="false" outlineLevel="0" collapsed="false">
      <c r="B3" s="53" t="s">
        <v>52</v>
      </c>
      <c r="C3" s="54" t="s">
        <v>53</v>
      </c>
      <c r="D3" s="54" t="s">
        <v>11</v>
      </c>
      <c r="E3" s="54" t="s">
        <v>54</v>
      </c>
      <c r="F3" s="54" t="s">
        <v>18</v>
      </c>
      <c r="G3" s="54" t="s">
        <v>55</v>
      </c>
      <c r="I3" s="55" t="n">
        <v>2002</v>
      </c>
      <c r="J3" s="55" t="n">
        <v>2003</v>
      </c>
      <c r="K3" s="55" t="n">
        <v>2004</v>
      </c>
      <c r="L3" s="55" t="n">
        <v>2005</v>
      </c>
      <c r="M3" s="55" t="n">
        <v>2006</v>
      </c>
    </row>
    <row r="4" customFormat="false" ht="7.5" hidden="false" customHeight="true" outlineLevel="0" collapsed="false">
      <c r="B4" s="53"/>
      <c r="C4" s="55"/>
      <c r="E4" s="55"/>
      <c r="F4" s="55"/>
    </row>
    <row r="5" customFormat="false" ht="12.75" hidden="false" customHeight="false" outlineLevel="0" collapsed="false">
      <c r="A5" s="56" t="n">
        <v>1</v>
      </c>
      <c r="B5" s="57" t="s">
        <v>218</v>
      </c>
      <c r="C5" s="48" t="s">
        <v>57</v>
      </c>
      <c r="D5" s="48" t="s">
        <v>92</v>
      </c>
      <c r="E5" s="58" t="s">
        <v>59</v>
      </c>
      <c r="F5" s="59" t="n">
        <v>12</v>
      </c>
      <c r="G5" s="60" t="n">
        <v>2006</v>
      </c>
      <c r="I5" s="61" t="n">
        <f aca="false">+IF($G5&gt;=I$3,$F5,0)</f>
        <v>12</v>
      </c>
      <c r="J5" s="61" t="n">
        <f aca="false">+IF($G5&gt;=J$3,$F5,0)</f>
        <v>12</v>
      </c>
      <c r="K5" s="61" t="n">
        <f aca="false">+IF($G5&gt;=K$3,$F5,0)</f>
        <v>12</v>
      </c>
      <c r="L5" s="61" t="n">
        <f aca="false">+IF($G5&gt;=L$3,$F5,0)</f>
        <v>12</v>
      </c>
      <c r="M5" s="61" t="n">
        <f aca="false">+IF($G5&gt;=M$3,$F5,0)</f>
        <v>12</v>
      </c>
    </row>
    <row r="6" customFormat="false" ht="12.75" hidden="false" customHeight="false" outlineLevel="0" collapsed="false">
      <c r="A6" s="56" t="n">
        <v>2</v>
      </c>
      <c r="B6" s="57" t="s">
        <v>219</v>
      </c>
      <c r="C6" s="48" t="s">
        <v>61</v>
      </c>
      <c r="D6" s="48" t="s">
        <v>130</v>
      </c>
      <c r="E6" s="58" t="s">
        <v>59</v>
      </c>
      <c r="F6" s="59" t="n">
        <v>5</v>
      </c>
      <c r="G6" s="60" t="n">
        <v>2006</v>
      </c>
      <c r="I6" s="62" t="n">
        <f aca="false">+IF($G6&gt;=I$3,$F6,0)</f>
        <v>5</v>
      </c>
      <c r="J6" s="62" t="n">
        <f aca="false">+IF($G6&gt;=J$3,$F6,0)</f>
        <v>5</v>
      </c>
      <c r="K6" s="62" t="n">
        <f aca="false">+IF($G6&gt;=K$3,$F6,0)</f>
        <v>5</v>
      </c>
      <c r="L6" s="62" t="n">
        <f aca="false">+IF($G6&gt;=L$3,$F6,0)</f>
        <v>5</v>
      </c>
      <c r="M6" s="62" t="n">
        <f aca="false">+IF($G6&gt;=M$3,$F6,0)</f>
        <v>5</v>
      </c>
    </row>
    <row r="7" customFormat="false" ht="12.75" hidden="false" customHeight="false" outlineLevel="0" collapsed="false">
      <c r="A7" s="56" t="n">
        <v>3</v>
      </c>
      <c r="B7" s="57" t="s">
        <v>220</v>
      </c>
      <c r="C7" s="48" t="s">
        <v>57</v>
      </c>
      <c r="D7" s="48" t="s">
        <v>116</v>
      </c>
      <c r="E7" s="58" t="s">
        <v>59</v>
      </c>
      <c r="F7" s="59" t="n">
        <v>14</v>
      </c>
      <c r="G7" s="60" t="n">
        <v>2005</v>
      </c>
      <c r="I7" s="62" t="n">
        <f aca="false">+IF($G7&gt;=I$3,$F7,0)</f>
        <v>14</v>
      </c>
      <c r="J7" s="62" t="n">
        <f aca="false">+IF($G7&gt;=J$3,$F7,0)</f>
        <v>14</v>
      </c>
      <c r="K7" s="62" t="n">
        <f aca="false">+IF($G7&gt;=K$3,$F7,0)</f>
        <v>14</v>
      </c>
      <c r="L7" s="62" t="n">
        <f aca="false">+IF($G7&gt;=L$3,$F7,0)</f>
        <v>14</v>
      </c>
      <c r="M7" s="62" t="n">
        <f aca="false">+IF($G7&gt;=M$3,$F7,0)</f>
        <v>0</v>
      </c>
    </row>
    <row r="8" customFormat="false" ht="12.75" hidden="false" customHeight="false" outlineLevel="0" collapsed="false">
      <c r="A8" s="56" t="n">
        <v>4</v>
      </c>
      <c r="B8" s="57" t="s">
        <v>221</v>
      </c>
      <c r="C8" s="48" t="s">
        <v>61</v>
      </c>
      <c r="D8" s="48" t="s">
        <v>178</v>
      </c>
      <c r="E8" s="58" t="s">
        <v>59</v>
      </c>
      <c r="F8" s="59" t="n">
        <v>9</v>
      </c>
      <c r="G8" s="60" t="n">
        <v>2004</v>
      </c>
      <c r="I8" s="62" t="n">
        <f aca="false">+IF($G8&gt;=I$3,$F8,0)</f>
        <v>9</v>
      </c>
      <c r="J8" s="62" t="n">
        <f aca="false">+IF($G8&gt;=J$3,$F8,0)</f>
        <v>9</v>
      </c>
      <c r="K8" s="62" t="n">
        <f aca="false">+IF($G8&gt;=K$3,$F8,0)</f>
        <v>9</v>
      </c>
      <c r="L8" s="62" t="n">
        <f aca="false">+IF($G8&gt;=L$3,$F8,0)</f>
        <v>0</v>
      </c>
      <c r="M8" s="62" t="n">
        <f aca="false">+IF($G8&gt;=M$3,$F8,0)</f>
        <v>0</v>
      </c>
    </row>
    <row r="9" customFormat="false" ht="12.75" hidden="false" customHeight="false" outlineLevel="0" collapsed="false">
      <c r="A9" s="56" t="n">
        <v>5</v>
      </c>
      <c r="B9" s="57" t="s">
        <v>222</v>
      </c>
      <c r="C9" s="48" t="s">
        <v>101</v>
      </c>
      <c r="D9" s="48" t="s">
        <v>181</v>
      </c>
      <c r="E9" s="58" t="s">
        <v>59</v>
      </c>
      <c r="F9" s="59" t="n">
        <v>4.5</v>
      </c>
      <c r="G9" s="60" t="n">
        <v>2004</v>
      </c>
      <c r="I9" s="62" t="n">
        <f aca="false">+IF($G9&gt;=I$3,$F9,0)</f>
        <v>4.5</v>
      </c>
      <c r="J9" s="62" t="n">
        <f aca="false">+IF($G9&gt;=J$3,$F9,0)</f>
        <v>4.5</v>
      </c>
      <c r="K9" s="62" t="n">
        <f aca="false">+IF($G9&gt;=K$3,$F9,0)</f>
        <v>4.5</v>
      </c>
      <c r="L9" s="62" t="n">
        <f aca="false">+IF($G9&gt;=L$3,$F9,0)</f>
        <v>0</v>
      </c>
      <c r="M9" s="62" t="n">
        <f aca="false">+IF($G9&gt;=M$3,$F9,0)</f>
        <v>0</v>
      </c>
    </row>
    <row r="10" customFormat="false" ht="12.75" hidden="false" customHeight="false" outlineLevel="0" collapsed="false">
      <c r="A10" s="56" t="n">
        <v>6</v>
      </c>
      <c r="B10" s="57" t="s">
        <v>223</v>
      </c>
      <c r="C10" s="48" t="s">
        <v>57</v>
      </c>
      <c r="D10" s="48" t="s">
        <v>123</v>
      </c>
      <c r="E10" s="58" t="s">
        <v>59</v>
      </c>
      <c r="F10" s="59" t="n">
        <v>8.75</v>
      </c>
      <c r="G10" s="60" t="n">
        <v>2002</v>
      </c>
      <c r="I10" s="62" t="n">
        <f aca="false">+IF($G10&gt;=I$3,$F10,0)</f>
        <v>8.75</v>
      </c>
      <c r="J10" s="62" t="n">
        <f aca="false">+IF($G10&gt;=J$3,$F10,0)</f>
        <v>0</v>
      </c>
      <c r="K10" s="62" t="n">
        <f aca="false">+IF($G10&gt;=K$3,$F10,0)</f>
        <v>0</v>
      </c>
      <c r="L10" s="62" t="n">
        <f aca="false">+IF($G10&gt;=L$3,$F10,0)</f>
        <v>0</v>
      </c>
      <c r="M10" s="62" t="n">
        <f aca="false">+IF($G10&gt;=M$3,$F10,0)</f>
        <v>0</v>
      </c>
    </row>
    <row r="11" customFormat="false" ht="12.75" hidden="false" customHeight="false" outlineLevel="0" collapsed="false">
      <c r="A11" s="56" t="n">
        <v>7</v>
      </c>
      <c r="B11" s="57" t="s">
        <v>224</v>
      </c>
      <c r="C11" s="48" t="s">
        <v>72</v>
      </c>
      <c r="D11" s="48" t="s">
        <v>65</v>
      </c>
      <c r="E11" s="58" t="s">
        <v>59</v>
      </c>
      <c r="F11" s="59" t="n">
        <v>8.25</v>
      </c>
      <c r="G11" s="60" t="n">
        <v>2002</v>
      </c>
      <c r="I11" s="62" t="n">
        <f aca="false">+IF($G11&gt;=I$3,$F11,0)</f>
        <v>8.25</v>
      </c>
      <c r="J11" s="62" t="n">
        <f aca="false">+IF($G11&gt;=J$3,$F11,0)</f>
        <v>0</v>
      </c>
      <c r="K11" s="62" t="n">
        <f aca="false">+IF($G11&gt;=K$3,$F11,0)</f>
        <v>0</v>
      </c>
      <c r="L11" s="62" t="n">
        <f aca="false">+IF($G11&gt;=L$3,$F11,0)</f>
        <v>0</v>
      </c>
      <c r="M11" s="62" t="n">
        <f aca="false">+IF($G11&gt;=M$3,$F11,0)</f>
        <v>0</v>
      </c>
    </row>
    <row r="12" customFormat="false" ht="12.75" hidden="false" customHeight="false" outlineLevel="0" collapsed="false">
      <c r="A12" s="56" t="n">
        <v>8</v>
      </c>
      <c r="B12" s="80" t="s">
        <v>225</v>
      </c>
      <c r="C12" s="48" t="s">
        <v>57</v>
      </c>
      <c r="D12" s="48" t="s">
        <v>58</v>
      </c>
      <c r="E12" s="58" t="s">
        <v>59</v>
      </c>
      <c r="F12" s="59" t="n">
        <v>4.25</v>
      </c>
      <c r="G12" s="60" t="n">
        <v>2002</v>
      </c>
      <c r="I12" s="62" t="n">
        <f aca="false">+IF($G12&gt;=I$3,$F12,0)</f>
        <v>4.25</v>
      </c>
      <c r="J12" s="62" t="n">
        <f aca="false">+IF($G12&gt;=J$3,$F12,0)</f>
        <v>0</v>
      </c>
      <c r="K12" s="62" t="n">
        <f aca="false">+IF($G12&gt;=K$3,$F12,0)</f>
        <v>0</v>
      </c>
      <c r="L12" s="62" t="n">
        <f aca="false">+IF($G12&gt;=L$3,$F12,0)</f>
        <v>0</v>
      </c>
      <c r="M12" s="62" t="n">
        <f aca="false">+IF($G12&gt;=M$3,$F12,0)</f>
        <v>0</v>
      </c>
    </row>
    <row r="13" customFormat="false" ht="12.75" hidden="false" customHeight="false" outlineLevel="0" collapsed="false">
      <c r="A13" s="56" t="n">
        <v>9</v>
      </c>
      <c r="B13" s="80" t="s">
        <v>226</v>
      </c>
      <c r="C13" s="48" t="s">
        <v>76</v>
      </c>
      <c r="D13" s="48" t="s">
        <v>178</v>
      </c>
      <c r="E13" s="58" t="s">
        <v>59</v>
      </c>
      <c r="F13" s="59" t="n">
        <v>2.25</v>
      </c>
      <c r="G13" s="60" t="n">
        <v>2002</v>
      </c>
      <c r="I13" s="62" t="n">
        <f aca="false">+IF($G13&gt;=I$3,$F13,0)</f>
        <v>2.25</v>
      </c>
      <c r="J13" s="62" t="n">
        <f aca="false">+IF($G13&gt;=J$3,$F13,0)</f>
        <v>0</v>
      </c>
      <c r="K13" s="62" t="n">
        <f aca="false">+IF($G13&gt;=K$3,$F13,0)</f>
        <v>0</v>
      </c>
      <c r="L13" s="62" t="n">
        <f aca="false">+IF($G13&gt;=L$3,$F13,0)</f>
        <v>0</v>
      </c>
      <c r="M13" s="62" t="n">
        <f aca="false">+IF($G13&gt;=M$3,$F13,0)</f>
        <v>0</v>
      </c>
    </row>
    <row r="14" customFormat="false" ht="12.75" hidden="false" customHeight="false" outlineLevel="0" collapsed="false">
      <c r="A14" s="56" t="n">
        <v>10</v>
      </c>
      <c r="B14" s="57" t="s">
        <v>227</v>
      </c>
      <c r="C14" s="48" t="s">
        <v>101</v>
      </c>
      <c r="D14" s="48" t="s">
        <v>92</v>
      </c>
      <c r="E14" s="58" t="s">
        <v>59</v>
      </c>
      <c r="F14" s="59" t="n">
        <v>2.25</v>
      </c>
      <c r="G14" s="60" t="n">
        <v>2002</v>
      </c>
      <c r="I14" s="62" t="n">
        <f aca="false">+IF($G14&gt;=I$3,$F14,0)</f>
        <v>2.25</v>
      </c>
      <c r="J14" s="62" t="n">
        <f aca="false">+IF($G14&gt;=J$3,$F14,0)</f>
        <v>0</v>
      </c>
      <c r="K14" s="62" t="n">
        <f aca="false">+IF($G14&gt;=K$3,$F14,0)</f>
        <v>0</v>
      </c>
      <c r="L14" s="62" t="n">
        <f aca="false">+IF($G14&gt;=L$3,$F14,0)</f>
        <v>0</v>
      </c>
      <c r="M14" s="62" t="n">
        <f aca="false">+IF($G14&gt;=M$3,$F14,0)</f>
        <v>0</v>
      </c>
    </row>
    <row r="15" customFormat="false" ht="12.75" hidden="false" customHeight="false" outlineLevel="0" collapsed="false">
      <c r="A15" s="56" t="n">
        <v>11</v>
      </c>
      <c r="B15" s="57" t="s">
        <v>93</v>
      </c>
      <c r="C15" s="48" t="s">
        <v>67</v>
      </c>
      <c r="D15" s="48" t="s">
        <v>94</v>
      </c>
      <c r="E15" s="58" t="s">
        <v>59</v>
      </c>
      <c r="F15" s="59" t="n">
        <v>1</v>
      </c>
      <c r="G15" s="60" t="n">
        <v>2002</v>
      </c>
      <c r="I15" s="62" t="n">
        <f aca="false">+IF($G15&gt;=I$3,$F15,0)</f>
        <v>1</v>
      </c>
      <c r="J15" s="62" t="n">
        <f aca="false">+IF($G15&gt;=J$3,$F15,0)</f>
        <v>0</v>
      </c>
      <c r="K15" s="62" t="n">
        <f aca="false">+IF($G15&gt;=K$3,$F15,0)</f>
        <v>0</v>
      </c>
      <c r="L15" s="62" t="n">
        <f aca="false">+IF($G15&gt;=L$3,$F15,0)</f>
        <v>0</v>
      </c>
      <c r="M15" s="62" t="n">
        <f aca="false">+IF($G15&gt;=M$3,$F15,0)</f>
        <v>0</v>
      </c>
    </row>
    <row r="16" customFormat="false" ht="12.75" hidden="false" customHeight="false" outlineLevel="0" collapsed="false">
      <c r="A16" s="56" t="n">
        <v>12</v>
      </c>
      <c r="B16" s="57" t="s">
        <v>228</v>
      </c>
      <c r="C16" s="48" t="s">
        <v>67</v>
      </c>
      <c r="D16" s="48" t="s">
        <v>168</v>
      </c>
      <c r="E16" s="58" t="s">
        <v>59</v>
      </c>
      <c r="F16" s="59" t="n">
        <v>1</v>
      </c>
      <c r="G16" s="60" t="n">
        <v>2002</v>
      </c>
      <c r="I16" s="62" t="n">
        <f aca="false">+IF($G16&gt;=I$3,$F16,0)</f>
        <v>1</v>
      </c>
      <c r="J16" s="62" t="n">
        <f aca="false">+IF($G16&gt;=J$3,$F16,0)</f>
        <v>0</v>
      </c>
      <c r="K16" s="62" t="n">
        <f aca="false">+IF($G16&gt;=K$3,$F16,0)</f>
        <v>0</v>
      </c>
      <c r="L16" s="62" t="n">
        <f aca="false">+IF($G16&gt;=L$3,$F16,0)</f>
        <v>0</v>
      </c>
      <c r="M16" s="62" t="n">
        <f aca="false">+IF($G16&gt;=M$3,$F16,0)</f>
        <v>0</v>
      </c>
    </row>
    <row r="17" customFormat="false" ht="12.75" hidden="false" customHeight="false" outlineLevel="0" collapsed="false">
      <c r="A17" s="56" t="n">
        <v>13</v>
      </c>
      <c r="B17" s="57" t="s">
        <v>229</v>
      </c>
      <c r="C17" s="48" t="s">
        <v>85</v>
      </c>
      <c r="D17" s="48" t="s">
        <v>130</v>
      </c>
      <c r="E17" s="58" t="s">
        <v>59</v>
      </c>
      <c r="F17" s="59" t="n">
        <v>1</v>
      </c>
      <c r="G17" s="60" t="n">
        <v>2002</v>
      </c>
      <c r="I17" s="62" t="n">
        <f aca="false">+IF($G17&gt;=I$3,$F17,0)</f>
        <v>1</v>
      </c>
      <c r="J17" s="62" t="n">
        <f aca="false">+IF($G17&gt;=J$3,$F17,0)</f>
        <v>0</v>
      </c>
      <c r="K17" s="62" t="n">
        <f aca="false">+IF($G17&gt;=K$3,$F17,0)</f>
        <v>0</v>
      </c>
      <c r="L17" s="62" t="n">
        <f aca="false">+IF($G17&gt;=L$3,$F17,0)</f>
        <v>0</v>
      </c>
      <c r="M17" s="62" t="n">
        <f aca="false">+IF($G17&gt;=M$3,$F17,0)</f>
        <v>0</v>
      </c>
    </row>
    <row r="18" customFormat="false" ht="12.75" hidden="false" customHeight="false" outlineLevel="0" collapsed="false">
      <c r="A18" s="56" t="n">
        <v>14</v>
      </c>
      <c r="B18" s="57" t="s">
        <v>230</v>
      </c>
      <c r="C18" s="48" t="s">
        <v>72</v>
      </c>
      <c r="D18" s="48" t="s">
        <v>87</v>
      </c>
      <c r="E18" s="58" t="s">
        <v>59</v>
      </c>
      <c r="F18" s="59" t="n">
        <v>1</v>
      </c>
      <c r="G18" s="60" t="n">
        <v>2002</v>
      </c>
      <c r="I18" s="62" t="n">
        <f aca="false">+IF($G18&gt;=I$3,$F18,0)</f>
        <v>1</v>
      </c>
      <c r="J18" s="62" t="n">
        <f aca="false">+IF($G18&gt;=J$3,$F18,0)</f>
        <v>0</v>
      </c>
      <c r="K18" s="62" t="n">
        <f aca="false">+IF($G18&gt;=K$3,$F18,0)</f>
        <v>0</v>
      </c>
      <c r="L18" s="62" t="n">
        <f aca="false">+IF($G18&gt;=L$3,$F18,0)</f>
        <v>0</v>
      </c>
      <c r="M18" s="62" t="n">
        <f aca="false">+IF($G18&gt;=M$3,$F18,0)</f>
        <v>0</v>
      </c>
    </row>
    <row r="19" customFormat="false" ht="7.5" hidden="false" customHeight="true" outlineLevel="0" collapsed="false">
      <c r="I19" s="57"/>
      <c r="J19" s="57"/>
      <c r="K19" s="57"/>
      <c r="L19" s="57"/>
      <c r="M19" s="57"/>
    </row>
    <row r="20" customFormat="false" ht="12.75" hidden="false" customHeight="false" outlineLevel="0" collapsed="false">
      <c r="I20" s="63" t="n">
        <f aca="false">+SUM(I5:I18)</f>
        <v>74.25</v>
      </c>
      <c r="J20" s="63" t="n">
        <f aca="false">+SUM(J5:J18)</f>
        <v>44.5</v>
      </c>
      <c r="K20" s="63" t="n">
        <f aca="false">+SUM(K5:K18)</f>
        <v>44.5</v>
      </c>
      <c r="L20" s="63" t="n">
        <f aca="false">+SUM(L5:L18)</f>
        <v>31</v>
      </c>
      <c r="M20" s="63" t="n">
        <f aca="false">+SUM(M5:M18)</f>
        <v>17</v>
      </c>
    </row>
    <row r="22" customFormat="false" ht="15.75" hidden="false" customHeight="false" outlineLevel="0" collapsed="false">
      <c r="A22" s="64" t="s">
        <v>120</v>
      </c>
      <c r="B22" s="81"/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7.5" hidden="false" customHeight="true" outlineLevel="0" collapsed="false"/>
    <row r="24" customFormat="false" ht="12.75" hidden="false" customHeight="false" outlineLevel="0" collapsed="false">
      <c r="B24" s="53" t="s">
        <v>52</v>
      </c>
      <c r="C24" s="54" t="s">
        <v>53</v>
      </c>
      <c r="D24" s="54" t="s">
        <v>11</v>
      </c>
      <c r="E24" s="54" t="s">
        <v>90</v>
      </c>
      <c r="F24" s="54" t="s">
        <v>18</v>
      </c>
      <c r="G24" s="54" t="s">
        <v>55</v>
      </c>
      <c r="I24" s="55" t="n">
        <f aca="false">+I$3</f>
        <v>2002</v>
      </c>
      <c r="J24" s="55" t="n">
        <f aca="false">+J$3</f>
        <v>2003</v>
      </c>
      <c r="K24" s="55" t="n">
        <f aca="false">+K$3</f>
        <v>2004</v>
      </c>
      <c r="L24" s="55" t="n">
        <f aca="false">+L$3</f>
        <v>2005</v>
      </c>
      <c r="M24" s="55" t="n">
        <f aca="false">+M$3</f>
        <v>2006</v>
      </c>
    </row>
    <row r="25" customFormat="false" ht="7.5" hidden="false" customHeight="true" outlineLevel="0" collapsed="false">
      <c r="B25" s="53"/>
      <c r="C25" s="55"/>
      <c r="E25" s="55"/>
      <c r="F25" s="55"/>
    </row>
    <row r="26" customFormat="false" ht="12.75" hidden="false" customHeight="false" outlineLevel="0" collapsed="false">
      <c r="A26" s="56" t="n">
        <v>1</v>
      </c>
      <c r="B26" s="57" t="s">
        <v>231</v>
      </c>
      <c r="C26" s="48" t="s">
        <v>72</v>
      </c>
      <c r="D26" s="48" t="s">
        <v>74</v>
      </c>
      <c r="E26" s="58" t="n">
        <v>2002</v>
      </c>
      <c r="F26" s="59" t="n">
        <v>3</v>
      </c>
      <c r="G26" s="60" t="n">
        <v>2002</v>
      </c>
      <c r="I26" s="61" t="n">
        <f aca="false">+CEILING(IF($I$24=E26,F26,IF($I$24&lt;=G26,F26*0.3,0)),0.05)</f>
        <v>3</v>
      </c>
      <c r="J26" s="61" t="n">
        <f aca="false">+CEILING(IF($J$24&lt;=G26,F26*0.3,0),0.05)</f>
        <v>0</v>
      </c>
      <c r="K26" s="61" t="n">
        <f aca="false">+CEILING(IF($K$24&lt;=G26,F26*0.3,0),0.05)</f>
        <v>0</v>
      </c>
      <c r="L26" s="61" t="n">
        <f aca="false">+CEILING(IF($L$24&lt;=G26,F26*0.3,0),0.05)</f>
        <v>0</v>
      </c>
      <c r="M26" s="61" t="n">
        <f aca="false">CEILING(IF($M$24&lt;=G26,F26*0.3,0),0.05)</f>
        <v>0</v>
      </c>
    </row>
    <row r="27" customFormat="false" ht="12.75" hidden="false" customHeight="false" outlineLevel="0" collapsed="false">
      <c r="A27" s="56" t="n">
        <v>2</v>
      </c>
      <c r="B27" s="57" t="s">
        <v>232</v>
      </c>
      <c r="C27" s="48" t="s">
        <v>79</v>
      </c>
      <c r="D27" s="48" t="s">
        <v>144</v>
      </c>
      <c r="E27" s="58" t="n">
        <v>2002</v>
      </c>
      <c r="F27" s="59" t="n">
        <v>2.5</v>
      </c>
      <c r="G27" s="60" t="n">
        <v>2002</v>
      </c>
      <c r="I27" s="62" t="n">
        <f aca="false">+CEILING(IF($I$24=E27,F27,IF($I$24&lt;=G27,F27*0.3,0)),0.05)</f>
        <v>2.5</v>
      </c>
      <c r="J27" s="62" t="n">
        <f aca="false">+CEILING(IF($J$24&lt;=G27,F27*0.3,0),0.05)</f>
        <v>0</v>
      </c>
      <c r="K27" s="62" t="n">
        <f aca="false">+CEILING(IF($K$24&lt;=G27,F27*0.3,0),0.05)</f>
        <v>0</v>
      </c>
      <c r="L27" s="62" t="n">
        <f aca="false">+CEILING(IF($L$24&lt;=G27,F27*0.3,0),0.05)</f>
        <v>0</v>
      </c>
      <c r="M27" s="62" t="n">
        <f aca="false">CEILING(IF($M$24&lt;=G27,F27*0.3,0),0.05)</f>
        <v>0</v>
      </c>
    </row>
    <row r="28" customFormat="false" ht="12.75" hidden="false" customHeight="false" outlineLevel="0" collapsed="false">
      <c r="A28" s="56" t="n">
        <v>3</v>
      </c>
      <c r="B28" s="57" t="s">
        <v>233</v>
      </c>
      <c r="C28" s="48" t="s">
        <v>64</v>
      </c>
      <c r="D28" s="48" t="s">
        <v>132</v>
      </c>
      <c r="E28" s="58" t="n">
        <v>2002</v>
      </c>
      <c r="F28" s="59" t="n">
        <v>1</v>
      </c>
      <c r="G28" s="60" t="n">
        <v>2002</v>
      </c>
      <c r="I28" s="62" t="n">
        <f aca="false">+CEILING(IF($I$24=E28,F28,IF($I$24&lt;=G28,F28*0.3,0)),0.05)</f>
        <v>1</v>
      </c>
      <c r="J28" s="62" t="n">
        <f aca="false">+CEILING(IF($J$24&lt;=G28,F28*0.3,0),0.05)</f>
        <v>0</v>
      </c>
      <c r="K28" s="62" t="n">
        <f aca="false">+CEILING(IF($K$24&lt;=G28,F28*0.3,0),0.05)</f>
        <v>0</v>
      </c>
      <c r="L28" s="62" t="n">
        <f aca="false">+CEILING(IF($L$24&lt;=G28,F28*0.3,0),0.05)</f>
        <v>0</v>
      </c>
      <c r="M28" s="62" t="n">
        <f aca="false">CEILING(IF($M$24&lt;=G28,F28*0.3,0),0.05)</f>
        <v>0</v>
      </c>
    </row>
    <row r="29" customFormat="false" ht="12.75" hidden="false" customHeight="false" outlineLevel="0" collapsed="false">
      <c r="A29" s="56" t="n">
        <v>4</v>
      </c>
      <c r="B29" s="57" t="s">
        <v>234</v>
      </c>
      <c r="C29" s="48" t="s">
        <v>64</v>
      </c>
      <c r="D29" s="48" t="s">
        <v>74</v>
      </c>
      <c r="E29" s="58" t="n">
        <v>2002</v>
      </c>
      <c r="F29" s="59" t="n">
        <v>1</v>
      </c>
      <c r="G29" s="60" t="n">
        <v>2002</v>
      </c>
      <c r="I29" s="62" t="n">
        <f aca="false">+CEILING(IF($I$24=E29,F29,IF($I$24&lt;=G29,F29*0.3,0)),0.05)</f>
        <v>1</v>
      </c>
      <c r="J29" s="62" t="n">
        <f aca="false">+CEILING(IF($J$24&lt;=G29,F29*0.3,0),0.05)</f>
        <v>0</v>
      </c>
      <c r="K29" s="62" t="n">
        <f aca="false">+CEILING(IF($K$24&lt;=G29,F29*0.3,0),0.05)</f>
        <v>0</v>
      </c>
      <c r="L29" s="62" t="n">
        <f aca="false">+CEILING(IF($L$24&lt;=G29,F29*0.3,0),0.05)</f>
        <v>0</v>
      </c>
      <c r="M29" s="62" t="n">
        <f aca="false">CEILING(IF($M$24&lt;=G29,F29*0.3,0),0.05)</f>
        <v>0</v>
      </c>
    </row>
    <row r="30" customFormat="false" ht="12.75" hidden="false" customHeight="false" outlineLevel="0" collapsed="false">
      <c r="A30" s="56" t="n">
        <v>5</v>
      </c>
      <c r="B30" s="57" t="s">
        <v>235</v>
      </c>
      <c r="C30" s="48" t="s">
        <v>72</v>
      </c>
      <c r="D30" s="48" t="s">
        <v>168</v>
      </c>
      <c r="E30" s="58" t="n">
        <v>2002</v>
      </c>
      <c r="F30" s="59" t="n">
        <v>1</v>
      </c>
      <c r="G30" s="60" t="n">
        <v>2002</v>
      </c>
      <c r="I30" s="62" t="n">
        <f aca="false">+CEILING(IF($I$24=E30,F30,IF($I$24&lt;=G30,F30*0.3,0)),0.05)</f>
        <v>1</v>
      </c>
      <c r="J30" s="62" t="n">
        <f aca="false">+CEILING(IF($J$24&lt;=G30,F30*0.3,0),0.05)</f>
        <v>0</v>
      </c>
      <c r="K30" s="62" t="n">
        <f aca="false">+CEILING(IF($K$24&lt;=G30,F30*0.3,0),0.05)</f>
        <v>0</v>
      </c>
      <c r="L30" s="62" t="n">
        <f aca="false">+CEILING(IF($L$24&lt;=G30,F30*0.3,0),0.05)</f>
        <v>0</v>
      </c>
      <c r="M30" s="62" t="n">
        <f aca="false">CEILING(IF($M$24&lt;=G30,F30*0.3,0),0.05)</f>
        <v>0</v>
      </c>
    </row>
    <row r="31" customFormat="false" ht="12.75" hidden="false" customHeight="false" outlineLevel="0" collapsed="false">
      <c r="A31" s="56" t="n">
        <v>6</v>
      </c>
      <c r="B31" s="57" t="s">
        <v>115</v>
      </c>
      <c r="C31" s="48" t="s">
        <v>72</v>
      </c>
      <c r="D31" s="48" t="s">
        <v>116</v>
      </c>
      <c r="E31" s="58" t="n">
        <v>2002</v>
      </c>
      <c r="F31" s="59" t="n">
        <v>1</v>
      </c>
      <c r="G31" s="60" t="n">
        <v>2002</v>
      </c>
      <c r="I31" s="62" t="n">
        <f aca="false">+CEILING(IF($I$24=E31,F31,IF($I$24&lt;=G31,F31*0.3,0)),0.05)</f>
        <v>1</v>
      </c>
      <c r="J31" s="62" t="n">
        <f aca="false">+CEILING(IF($J$24&lt;=G31,F31*0.3,0),0.05)</f>
        <v>0</v>
      </c>
      <c r="K31" s="62" t="n">
        <f aca="false">+CEILING(IF($K$24&lt;=G31,F31*0.3,0),0.05)</f>
        <v>0</v>
      </c>
      <c r="L31" s="62" t="n">
        <f aca="false">+CEILING(IF($L$24&lt;=G31,F31*0.3,0),0.05)</f>
        <v>0</v>
      </c>
      <c r="M31" s="62" t="n">
        <f aca="false">CEILING(IF($M$24&lt;=G31,F31*0.3,0),0.05)</f>
        <v>0</v>
      </c>
    </row>
    <row r="32" customFormat="false" ht="12.75" hidden="false" customHeight="false" outlineLevel="0" collapsed="false">
      <c r="A32" s="56" t="n">
        <v>7</v>
      </c>
      <c r="B32" s="57" t="s">
        <v>118</v>
      </c>
      <c r="C32" s="48" t="s">
        <v>64</v>
      </c>
      <c r="D32" s="48" t="s">
        <v>119</v>
      </c>
      <c r="E32" s="58" t="n">
        <v>2002</v>
      </c>
      <c r="F32" s="59" t="n">
        <v>1</v>
      </c>
      <c r="G32" s="60" t="n">
        <v>2002</v>
      </c>
      <c r="I32" s="62" t="n">
        <f aca="false">+CEILING(IF($I$24=E32,F32,IF($I$24&lt;=G32,F32*0.3,0)),0.05)</f>
        <v>1</v>
      </c>
      <c r="J32" s="62" t="n">
        <f aca="false">+CEILING(IF($J$24&lt;=G32,F32*0.3,0),0.05)</f>
        <v>0</v>
      </c>
      <c r="K32" s="62" t="n">
        <f aca="false">+CEILING(IF($K$24&lt;=G32,F32*0.3,0),0.05)</f>
        <v>0</v>
      </c>
      <c r="L32" s="62" t="n">
        <f aca="false">+CEILING(IF($L$24&lt;=G32,F32*0.3,0),0.05)</f>
        <v>0</v>
      </c>
      <c r="M32" s="62" t="n">
        <f aca="false">CEILING(IF($M$24&lt;=G32,F32*0.3,0),0.05)</f>
        <v>0</v>
      </c>
    </row>
    <row r="33" customFormat="false" ht="12.75" hidden="false" customHeight="false" outlineLevel="0" collapsed="false">
      <c r="A33" s="56" t="n">
        <v>8</v>
      </c>
      <c r="B33" s="57" t="s">
        <v>236</v>
      </c>
      <c r="C33" s="48" t="s">
        <v>101</v>
      </c>
      <c r="D33" s="48" t="s">
        <v>81</v>
      </c>
      <c r="E33" s="58" t="n">
        <v>2002</v>
      </c>
      <c r="F33" s="59" t="n">
        <v>1</v>
      </c>
      <c r="G33" s="60" t="n">
        <v>2002</v>
      </c>
      <c r="I33" s="62" t="n">
        <f aca="false">+CEILING(IF($I$24=E33,F33,IF($I$24&lt;=G33,F33*0.3,0)),0.05)</f>
        <v>1</v>
      </c>
      <c r="J33" s="62" t="n">
        <f aca="false">+CEILING(IF($J$24&lt;=G33,F33*0.3,0),0.05)</f>
        <v>0</v>
      </c>
      <c r="K33" s="62" t="n">
        <f aca="false">+CEILING(IF($K$24&lt;=G33,F33*0.3,0),0.05)</f>
        <v>0</v>
      </c>
      <c r="L33" s="62" t="n">
        <f aca="false">+CEILING(IF($L$24&lt;=G33,F33*0.3,0),0.05)</f>
        <v>0</v>
      </c>
      <c r="M33" s="62" t="n">
        <f aca="false">CEILING(IF($M$24&lt;=G33,F33*0.3,0),0.05)</f>
        <v>0</v>
      </c>
    </row>
    <row r="34" customFormat="false" ht="12.75" hidden="false" customHeight="false" outlineLevel="0" collapsed="false">
      <c r="A34" s="56" t="n">
        <v>9</v>
      </c>
      <c r="B34" s="57" t="s">
        <v>237</v>
      </c>
      <c r="C34" s="48" t="s">
        <v>64</v>
      </c>
      <c r="D34" s="48" t="s">
        <v>151</v>
      </c>
      <c r="E34" s="58" t="n">
        <v>2002</v>
      </c>
      <c r="F34" s="59" t="n">
        <v>1</v>
      </c>
      <c r="G34" s="60" t="n">
        <v>2002</v>
      </c>
      <c r="I34" s="62" t="n">
        <f aca="false">+CEILING(IF($I$24=E34,F34,IF($I$24&lt;=G34,F34*0.3,0)),0.05)</f>
        <v>1</v>
      </c>
      <c r="J34" s="62" t="n">
        <f aca="false">+CEILING(IF($J$24&lt;=G34,F34*0.3,0),0.05)</f>
        <v>0</v>
      </c>
      <c r="K34" s="62" t="n">
        <f aca="false">+CEILING(IF($K$24&lt;=G34,F34*0.3,0),0.05)</f>
        <v>0</v>
      </c>
      <c r="L34" s="62" t="n">
        <f aca="false">+CEILING(IF($L$24&lt;=G34,F34*0.3,0),0.05)</f>
        <v>0</v>
      </c>
      <c r="M34" s="62" t="n">
        <f aca="false">CEILING(IF($M$24&lt;=G34,F34*0.3,0),0.05)</f>
        <v>0</v>
      </c>
    </row>
    <row r="35" customFormat="false" ht="12.75" hidden="false" customHeight="false" outlineLevel="0" collapsed="false">
      <c r="A35" s="56" t="n">
        <v>10</v>
      </c>
      <c r="B35" s="57" t="s">
        <v>115</v>
      </c>
      <c r="C35" s="48" t="s">
        <v>72</v>
      </c>
      <c r="D35" s="48" t="s">
        <v>116</v>
      </c>
      <c r="E35" s="58" t="n">
        <v>2002</v>
      </c>
      <c r="F35" s="59" t="n">
        <v>1</v>
      </c>
      <c r="G35" s="60" t="n">
        <v>2002</v>
      </c>
      <c r="I35" s="62" t="n">
        <f aca="false">+CEILING(IF($I$24=E35,F35,IF($I$24&lt;=G35,F35*0.3,0)),0.05)</f>
        <v>1</v>
      </c>
      <c r="J35" s="62" t="n">
        <f aca="false">+CEILING(IF($J$24&lt;=G35,F35*0.3,0),0.05)</f>
        <v>0</v>
      </c>
      <c r="K35" s="62" t="n">
        <f aca="false">+CEILING(IF($K$24&lt;=G35,F35*0.3,0),0.05)</f>
        <v>0</v>
      </c>
      <c r="L35" s="62" t="n">
        <f aca="false">+CEILING(IF($L$24&lt;=G35,F35*0.3,0),0.05)</f>
        <v>0</v>
      </c>
      <c r="M35" s="62" t="n">
        <f aca="false">CEILING(IF($M$24&lt;=G35,F35*0.3,0),0.05)</f>
        <v>0</v>
      </c>
    </row>
    <row r="36" customFormat="false" ht="12.75" hidden="false" customHeight="false" outlineLevel="0" collapsed="false">
      <c r="A36" s="56" t="n">
        <v>11</v>
      </c>
      <c r="B36" s="57" t="s">
        <v>238</v>
      </c>
      <c r="C36" s="48" t="s">
        <v>76</v>
      </c>
      <c r="D36" s="48" t="s">
        <v>132</v>
      </c>
      <c r="E36" s="58" t="n">
        <v>2002</v>
      </c>
      <c r="F36" s="59" t="n">
        <v>1</v>
      </c>
      <c r="G36" s="60" t="n">
        <v>2002</v>
      </c>
      <c r="I36" s="62" t="n">
        <f aca="false">+CEILING(IF($I$24=E36,F36,IF($I$24&lt;=G36,F36*0.3,0)),0.05)</f>
        <v>1</v>
      </c>
      <c r="J36" s="62" t="n">
        <f aca="false">+CEILING(IF($J$24&lt;=G36,F36*0.3,0),0.05)</f>
        <v>0</v>
      </c>
      <c r="K36" s="62" t="n">
        <f aca="false">+CEILING(IF($K$24&lt;=G36,F36*0.3,0),0.05)</f>
        <v>0</v>
      </c>
      <c r="L36" s="62" t="n">
        <f aca="false">+CEILING(IF($L$24&lt;=G36,F36*0.3,0),0.05)</f>
        <v>0</v>
      </c>
      <c r="M36" s="62" t="n">
        <f aca="false">CEILING(IF($M$24&lt;=G36,F36*0.3,0),0.05)</f>
        <v>0</v>
      </c>
    </row>
    <row r="37" customFormat="false" ht="12.75" hidden="false" customHeight="false" outlineLevel="0" collapsed="false">
      <c r="A37" s="56" t="n">
        <v>12</v>
      </c>
      <c r="B37" s="57" t="s">
        <v>213</v>
      </c>
      <c r="C37" s="48" t="s">
        <v>57</v>
      </c>
      <c r="D37" s="48" t="s">
        <v>102</v>
      </c>
      <c r="E37" s="58" t="n">
        <v>2002</v>
      </c>
      <c r="F37" s="59" t="n">
        <v>1</v>
      </c>
      <c r="G37" s="60" t="n">
        <v>2002</v>
      </c>
      <c r="I37" s="62" t="n">
        <f aca="false">+CEILING(IF($I$24=E37,F37,IF($I$24&lt;=G37,F37*0.3,0)),0.05)</f>
        <v>1</v>
      </c>
      <c r="J37" s="62" t="n">
        <f aca="false">+CEILING(IF($J$24&lt;=G37,F37*0.3,0),0.05)</f>
        <v>0</v>
      </c>
      <c r="K37" s="62" t="n">
        <f aca="false">+CEILING(IF($K$24&lt;=G37,F37*0.3,0),0.05)</f>
        <v>0</v>
      </c>
      <c r="L37" s="62" t="n">
        <f aca="false">+CEILING(IF($L$24&lt;=G37,F37*0.3,0),0.05)</f>
        <v>0</v>
      </c>
      <c r="M37" s="62" t="n">
        <f aca="false">CEILING(IF($M$24&lt;=G37,F37*0.3,0),0.05)</f>
        <v>0</v>
      </c>
    </row>
    <row r="38" customFormat="false" ht="7.5" hidden="false" customHeight="true" outlineLevel="0" collapsed="false">
      <c r="I38" s="57"/>
      <c r="J38" s="57"/>
      <c r="K38" s="57"/>
      <c r="L38" s="57"/>
      <c r="M38" s="57"/>
    </row>
    <row r="39" customFormat="false" ht="12.75" hidden="false" customHeight="false" outlineLevel="0" collapsed="false">
      <c r="I39" s="63" t="n">
        <f aca="false">+SUM(I26:I38)</f>
        <v>15.5</v>
      </c>
      <c r="J39" s="63" t="n">
        <f aca="false">+SUM(J26:J38)</f>
        <v>0</v>
      </c>
      <c r="K39" s="63" t="n">
        <f aca="false">+SUM(K26:K38)</f>
        <v>0</v>
      </c>
      <c r="L39" s="63" t="n">
        <f aca="false">+SUM(L26:L38)</f>
        <v>0</v>
      </c>
      <c r="M39" s="63" t="n">
        <f aca="false">+SUM(M26:M38)</f>
        <v>0</v>
      </c>
    </row>
    <row r="40" customFormat="false" ht="12.75" hidden="false" customHeight="false" outlineLevel="0" collapsed="false">
      <c r="I40" s="66"/>
      <c r="J40" s="66"/>
      <c r="K40" s="66"/>
      <c r="L40" s="66"/>
      <c r="M40" s="66"/>
    </row>
    <row r="41" customFormat="false" ht="15.75" hidden="false" customHeight="false" outlineLevel="0" collapsed="false">
      <c r="A41" s="64" t="s">
        <v>95</v>
      </c>
      <c r="B41" s="52"/>
      <c r="C41" s="6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7.5" hidden="false" customHeight="true" outlineLevel="0" collapsed="false">
      <c r="I42" s="66"/>
      <c r="J42" s="66"/>
      <c r="K42" s="66"/>
      <c r="L42" s="66"/>
      <c r="M42" s="66"/>
    </row>
    <row r="43" customFormat="false" ht="12.75" hidden="false" customHeight="false" outlineLevel="0" collapsed="false">
      <c r="A43" s="56"/>
      <c r="B43" s="53" t="s">
        <v>96</v>
      </c>
      <c r="C43" s="54"/>
      <c r="D43" s="54"/>
      <c r="E43" s="54"/>
      <c r="F43" s="54" t="s">
        <v>97</v>
      </c>
      <c r="G43" s="54" t="s">
        <v>36</v>
      </c>
      <c r="I43" s="55" t="n">
        <f aca="false">+I$3</f>
        <v>2002</v>
      </c>
      <c r="J43" s="55" t="n">
        <f aca="false">+J$3</f>
        <v>2003</v>
      </c>
      <c r="K43" s="55" t="n">
        <f aca="false">+K$3</f>
        <v>2004</v>
      </c>
      <c r="L43" s="55" t="n">
        <f aca="false">+L$3</f>
        <v>2005</v>
      </c>
      <c r="M43" s="55" t="n">
        <f aca="false">+M$3</f>
        <v>2006</v>
      </c>
    </row>
    <row r="44" customFormat="false" ht="7.5" hidden="false" customHeight="true" outlineLevel="0" collapsed="false">
      <c r="A44" s="56"/>
      <c r="I44" s="70"/>
      <c r="J44" s="70"/>
      <c r="K44" s="70"/>
      <c r="L44" s="70"/>
      <c r="M44" s="70"/>
    </row>
    <row r="45" customFormat="false" ht="12.75" hidden="false" customHeight="false" outlineLevel="0" collapsed="false">
      <c r="A45" s="56" t="n">
        <v>1</v>
      </c>
      <c r="B45" s="68"/>
      <c r="C45" s="68"/>
      <c r="D45" s="68"/>
      <c r="E45" s="68"/>
      <c r="I45" s="70"/>
      <c r="J45" s="70"/>
      <c r="K45" s="70"/>
      <c r="L45" s="70"/>
      <c r="M45" s="70"/>
    </row>
    <row r="46" customFormat="false" ht="12.75" hidden="false" customHeight="false" outlineLevel="0" collapsed="false">
      <c r="A46" s="56" t="n">
        <v>2</v>
      </c>
      <c r="B46" s="68"/>
      <c r="C46" s="68"/>
      <c r="D46" s="68"/>
      <c r="E46" s="68"/>
      <c r="I46" s="70"/>
      <c r="J46" s="70"/>
      <c r="K46" s="70"/>
      <c r="L46" s="70"/>
      <c r="M46" s="70"/>
    </row>
    <row r="47" customFormat="false" ht="7.5" hidden="false" customHeight="true" outlineLevel="0" collapsed="false">
      <c r="A47" s="56"/>
      <c r="I47" s="70"/>
      <c r="J47" s="70"/>
      <c r="K47" s="70"/>
      <c r="L47" s="70"/>
      <c r="M47" s="70"/>
    </row>
    <row r="48" customFormat="false" ht="12.75" hidden="false" customHeight="false" outlineLevel="0" collapsed="false">
      <c r="A48" s="56"/>
      <c r="I48" s="66" t="n">
        <f aca="false">+SUM(I45:I47)</f>
        <v>0</v>
      </c>
      <c r="J48" s="66" t="n">
        <f aca="false">+SUM(J45:J47)</f>
        <v>0</v>
      </c>
      <c r="K48" s="66" t="n">
        <f aca="false">+SUM(K45:K47)</f>
        <v>0</v>
      </c>
      <c r="L48" s="66" t="n">
        <f aca="false">+SUM(L45:L47)</f>
        <v>0</v>
      </c>
      <c r="M48" s="66" t="n">
        <f aca="false">+SUM(M45:M47)</f>
        <v>0</v>
      </c>
    </row>
    <row r="49" customFormat="false" ht="12.75" hidden="false" customHeight="false" outlineLevel="0" collapsed="false">
      <c r="I49" s="71"/>
      <c r="J49" s="71"/>
      <c r="K49" s="71"/>
      <c r="L49" s="71"/>
      <c r="M49" s="71"/>
    </row>
    <row r="50" customFormat="false" ht="15.75" hidden="false" customHeight="false" outlineLevel="0" collapsed="false">
      <c r="A50" s="72"/>
      <c r="B50" s="73" t="s">
        <v>98</v>
      </c>
      <c r="C50" s="74"/>
      <c r="D50" s="75"/>
      <c r="E50" s="75"/>
      <c r="F50" s="75"/>
      <c r="G50" s="72"/>
      <c r="H50" s="75"/>
      <c r="I50" s="76" t="n">
        <f aca="false">+I20+I39+I48</f>
        <v>89.75</v>
      </c>
      <c r="J50" s="76" t="n">
        <f aca="false">+J20+J39+J48</f>
        <v>44.5</v>
      </c>
      <c r="K50" s="76" t="n">
        <f aca="false">+K20+K39+K48</f>
        <v>44.5</v>
      </c>
      <c r="L50" s="76" t="n">
        <f aca="false">+L20+L39+L48</f>
        <v>31</v>
      </c>
      <c r="M50" s="76" t="n">
        <f aca="false">+M20+M39+M48</f>
        <v>17</v>
      </c>
    </row>
  </sheetData>
  <mergeCells count="2">
    <mergeCell ref="B45:E45"/>
    <mergeCell ref="B46:E46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oel Griswold&amp;R&amp;"Copperplate Gothic Light,Bold"&amp;12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0:23:28Z</dcterms:created>
  <dc:creator>William R. Woodford</dc:creator>
  <dc:description/>
  <dc:language>en-US</dc:language>
  <cp:lastModifiedBy>William Woodford</cp:lastModifiedBy>
  <cp:lastPrinted>2003-04-26T04:56:09Z</cp:lastPrinted>
  <dcterms:modified xsi:type="dcterms:W3CDTF">2014-11-15T20:11:24Z</dcterms:modified>
  <cp:revision>0</cp:revision>
  <dc:subject/>
  <dc:title/>
</cp:coreProperties>
</file>